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cription for units" sheetId="1" state="visible" r:id="rId2"/>
    <sheet name="please print all informati" sheetId="2" state="visible" r:id="rId3"/>
    <sheet name="please print all informati-1" sheetId="3" state="visible" r:id="rId4"/>
    <sheet name="please make sure that your" sheetId="4" state="visible" r:id="rId5"/>
    <sheet name="securities" sheetId="5" state="visible" r:id="rId6"/>
    <sheet name="securities-1" sheetId="6" state="visible" r:id="rId7"/>
    <sheet name="securities-2" sheetId="7" state="visible" r:id="rId8"/>
    <sheet name="securities-3" sheetId="8" state="visible" r:id="rId9"/>
    <sheet name="securities-4" sheetId="9" state="visible" r:id="rId10"/>
    <sheet name="securities-5" sheetId="10" state="visible" r:id="rId11"/>
    <sheet name="representations warranties" sheetId="11" state="visible" r:id="rId12"/>
    <sheet name="representations warranties-1" sheetId="12" state="visible" r:id="rId13"/>
    <sheet name="representations warranties-2" sheetId="13" state="visible" r:id="rId14"/>
    <sheet name="representations warranties-3" sheetId="14" state="visible" r:id="rId15"/>
    <sheet name="representations warranties-4" sheetId="15" state="visible" r:id="rId16"/>
    <sheet name="representations warranties-5" sheetId="16" state="visible" r:id="rId17"/>
    <sheet name="representations warranties-6" sheetId="17" state="visible" r:id="rId18"/>
    <sheet name="representations warranties-7" sheetId="18" state="visible" r:id="rId19"/>
    <sheet name="representations warranties-8" sheetId="19" state="visible" r:id="rId20"/>
    <sheet name="representations warranties-9" sheetId="20" state="visible" r:id="rId21"/>
    <sheet name="representations warranties-10" sheetId="21" state="visible" r:id="rId22"/>
    <sheet name="representations warranties-11" sheetId="22" state="visible" r:id="rId23"/>
    <sheet name="representations warranties-12" sheetId="23" state="visible" r:id="rId24"/>
    <sheet name="representations warranties-13" sheetId="24" state="visible" r:id="rId25"/>
    <sheet name="representations warranties-14" sheetId="25" state="visible" r:id="rId26"/>
    <sheet name="representations warranties-15" sheetId="26" state="visible" r:id="rId27"/>
    <sheet name="representations warranties-16" sheetId="27" state="visible" r:id="rId28"/>
    <sheet name="representations warranties-17" sheetId="28" state="visible" r:id="rId29"/>
    <sheet name="representations warranties-18" sheetId="29" state="visible" r:id="rId30"/>
    <sheet name="general" sheetId="30" state="visible" r:id="rId31"/>
    <sheet name="prospectus exemptions" sheetId="31" state="visible" r:id="rId32"/>
    <sheet name="prospectus exemptions-1" sheetId="32" state="visible" r:id="rId33"/>
    <sheet name="prospectus exemptions-2" sheetId="33" state="visible" r:id="rId34"/>
    <sheet name="prospectus exemptions-3" sheetId="34" state="visible" r:id="rId35"/>
    <sheet name="prospectus exemptions-4" sheetId="35" state="visible" r:id="rId36"/>
    <sheet name="prospectus exemptions-5" sheetId="36" state="visible" r:id="rId37"/>
    <sheet name="corporation" sheetId="37" state="visible" r:id="rId38"/>
    <sheet name="corporation-1" sheetId="38" state="visible" r:id="rId39"/>
    <sheet name="corporation-2" sheetId="39" state="visible" r:id="rId40"/>
    <sheet name="corporation-3" sheetId="40" state="visible" r:id="rId41"/>
    <sheet name="corporation-4" sheetId="41" state="visible" r:id="rId42"/>
    <sheet name="corporation-5" sheetId="42" state="visible" r:id="rId43"/>
    <sheet name="corporation-6" sheetId="43" state="visible" r:id="rId44"/>
    <sheet name="corporation-7" sheetId="44" state="visible" r:id="rId45"/>
    <sheet name="form of declaration for re" sheetId="45" state="visible" r:id="rId46"/>
    <sheet name="check appropriate box" sheetId="46" state="visible" r:id="rId47"/>
    <sheet name="check appropriate box-1" sheetId="47" state="visible" r:id="rId48"/>
    <sheet name="check appropriate box-2" sheetId="48" state="visible" r:id="rId49"/>
    <sheet name="check appropriate box-3" sheetId="49" state="visible" r:id="rId50"/>
    <sheet name="placee" sheetId="50" state="visible" r:id="rId51"/>
    <sheet name="placee-1" sheetId="51" state="visible" r:id="rId52"/>
    <sheet name="placee-2" sheetId="52" state="visible" r:id="rId53"/>
    <sheet name="placee-3" sheetId="53" state="visible" r:id="rId54"/>
    <sheet name="placee-4" sheetId="54" state="visible" r:id="rId55"/>
    <sheet name="subscription for special w" sheetId="55" state="visible" r:id="rId56"/>
    <sheet name="please print all informati-2" sheetId="56" state="visible" r:id="rId57"/>
    <sheet name="please make sure that your-1" sheetId="57" state="visible" r:id="rId58"/>
    <sheet name="securities-6" sheetId="58" state="visible" r:id="rId59"/>
    <sheet name="securities-7" sheetId="59" state="visible" r:id="rId60"/>
    <sheet name="securities-8" sheetId="60" state="visible" r:id="rId61"/>
    <sheet name="conditions of closing" sheetId="61" state="visible" r:id="rId62"/>
    <sheet name="conditions of closing-1" sheetId="62" state="visible" r:id="rId63"/>
    <sheet name="authorization of the under" sheetId="63" state="visible" r:id="rId64"/>
    <sheet name="special warrant indenture" sheetId="64" state="visible" r:id="rId65"/>
    <sheet name="representations warranties-19" sheetId="65" state="visible" r:id="rId66"/>
    <sheet name="representations warranties-20" sheetId="66" state="visible" r:id="rId67"/>
    <sheet name="representations warranties-21" sheetId="67" state="visible" r:id="rId68"/>
    <sheet name="representations warranties-22" sheetId="68" state="visible" r:id="rId69"/>
    <sheet name="representations warranties-23" sheetId="69" state="visible" r:id="rId70"/>
    <sheet name="representations warranties-24" sheetId="70" state="visible" r:id="rId71"/>
    <sheet name="representations warranties-25" sheetId="71" state="visible" r:id="rId72"/>
    <sheet name="representations warranties-26" sheetId="72" state="visible" r:id="rId73"/>
    <sheet name="representations warranties-27" sheetId="73" state="visible" r:id="rId74"/>
    <sheet name="representations warranties-28" sheetId="74" state="visible" r:id="rId75"/>
    <sheet name="representations warranties-29" sheetId="75" state="visible" r:id="rId76"/>
    <sheet name="representations warranties-30" sheetId="76" state="visible" r:id="rId77"/>
    <sheet name="representations warranties-31" sheetId="77" state="visible" r:id="rId78"/>
    <sheet name="representations warranties-32" sheetId="78" state="visible" r:id="rId79"/>
    <sheet name="representations warranties-33" sheetId="79" state="visible" r:id="rId80"/>
    <sheet name="representations warranties-34" sheetId="80" state="visible" r:id="rId81"/>
    <sheet name="representations warranties-35" sheetId="81" state="visible" r:id="rId82"/>
    <sheet name="penalty provision" sheetId="82" state="visible" r:id="rId83"/>
    <sheet name="penalty provision-1" sheetId="83" state="visible" r:id="rId84"/>
    <sheet name="penalty provision-2" sheetId="84" state="visible" r:id="rId85"/>
    <sheet name="general-1" sheetId="85" state="visible" r:id="rId86"/>
    <sheet name="prospectus exemptions-6" sheetId="86" state="visible" r:id="rId87"/>
    <sheet name="prospectus exemptions-7" sheetId="87" state="visible" r:id="rId88"/>
    <sheet name="prospectus exemptions-8" sheetId="88" state="visible" r:id="rId89"/>
    <sheet name="prospectus exemptions-9" sheetId="89" state="visible" r:id="rId90"/>
    <sheet name="prospectus exemptions-10" sheetId="90" state="visible" r:id="rId91"/>
    <sheet name="prospectus exemptions-11" sheetId="91" state="visible" r:id="rId92"/>
    <sheet name="corporation-8" sheetId="92" state="visible" r:id="rId93"/>
    <sheet name="corporation-9" sheetId="93" state="visible" r:id="rId94"/>
    <sheet name="corporation-10" sheetId="94" state="visible" r:id="rId95"/>
    <sheet name="corporation-11" sheetId="95" state="visible" r:id="rId96"/>
    <sheet name="corporation-12" sheetId="96" state="visible" r:id="rId97"/>
    <sheet name="corporation-13" sheetId="97" state="visible" r:id="rId98"/>
    <sheet name="corporation-14" sheetId="98" state="visible" r:id="rId99"/>
    <sheet name="if a corporation partnersh" sheetId="99" state="visible" r:id="rId100"/>
    <sheet name="form of declaration for re-1" sheetId="100" state="visible" r:id="rId101"/>
    <sheet name="form of declaration for re-2" sheetId="101" state="visible" r:id="rId102"/>
    <sheet name="check appropriate box-4" sheetId="102" state="visible" r:id="rId103"/>
    <sheet name="check appropriate box-5" sheetId="103" state="visible" r:id="rId104"/>
    <sheet name="check appropriate box-6" sheetId="104" state="visible" r:id="rId105"/>
    <sheet name="check appropriate box-7" sheetId="105" state="visible" r:id="rId106"/>
    <sheet name="placee-5" sheetId="106" state="visible" r:id="rId107"/>
    <sheet name="placee-6" sheetId="107" state="visible" r:id="rId108"/>
    <sheet name="placee-7" sheetId="108" state="visible" r:id="rId109"/>
    <sheet name="placee-8" sheetId="109" state="visible" r:id="rId1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522">
  <si>
    <t xml:space="preserve"> SUBSCRIPTION FOR UNITS </t>
  </si>
  <si>
    <t xml:space="preserve">TO:</t>
  </si>
  <si>
    <t xml:space="preserve">SPHERE 3D
      CORPORATION (the Corporation)</t>
  </si>
  <si>
    <t xml:space="preserve">AND TO:</t>
  </si>
  <si>
    <t xml:space="preserve">CORMARK
      SECURITIES INC., PARADIGM
      CAPITAL INC. AND
      JACOB SECURITIES INC.
      (collectively, the Underwriters)</t>
  </si>
  <si>
    <t xml:space="preserve">THE U.S.
      AFFILIATES (as defined herein)</t>
  </si>
  <si>
    <t xml:space="preserve"> Please print all information (other than signatures), as
applicable, in the space provided below. </t>
  </si>
  <si>
    <t xml:space="preserve">Number of Units:
      ________________________________________x Cdn.$3.35</t>
  </si>
  <si>
    <t xml:space="preserve">(Name of Subscriber)</t>
  </si>
  <si>
    <t xml:space="preserve">Account Reference (if applicable):
    ____________________________</t>
  </si>
  <si>
    <t xml:space="preserve">Aggregate Subscription Price:
      ________________________________________</t>
  </si>
  <si>
    <t xml:space="preserve">By: _______________________________________________________</t>
  </si>
  <si>
    <t xml:space="preserve">Please complete if purchasing as agent or
      trustee for a principal (beneficial purchaser)</t>
  </si>
  <si>
    <t xml:space="preserve">(Official Capacity or Title  if the Subscriber is not an
      individual)</t>
  </si>
  <si>
    <t xml:space="preserve">(a Disclosed Principal) and not purchasing as
      agent or trustee for accounts fully</t>
  </si>
  <si>
    <t xml:space="preserve">managed by it:</t>
  </si>
  <si>
    <t xml:space="preserve">(Name of individual whose signature appears above if different
      than the</t>
  </si>
  <si>
    <t xml:space="preserve">name
      of the Subscriber printed above.)</t>
  </si>
  <si>
    <t xml:space="preserve">(Name of Disclosed Principal)</t>
  </si>
  <si>
    <t xml:space="preserve">(Subscribers Residential Address, including Province/State and
      )</t>
  </si>
  <si>
    <t xml:space="preserve">Postal/ZIP
      Code</t>
  </si>
  <si>
    <t xml:space="preserve">(Disclosed Principals Residential Address
      including Province/State and Postal/ZIP Code)</t>
  </si>
  <si>
    <t xml:space="preserve">(Telephone Number)</t>
  </si>
  <si>
    <t xml:space="preserve">(E-mail
      Address)</t>
  </si>
  <si>
    <t xml:space="preserve">(Disclosed Principals Telephone
  Number)</t>
  </si>
  <si>
    <t xml:space="preserve">Account Registration Information:</t>
  </si>
  <si>
    <t xml:space="preserve">Delivery Instructions as set forth below:</t>
  </si>
  <si>
    <t xml:space="preserve">[   ] Same address as account
      registration, or</t>
  </si>
  <si>
    <t xml:space="preserve">(Name)</t>
  </si>
  <si>
    <t xml:space="preserve">(Account
      Reference, if applicable)</t>
  </si>
  <si>
    <t xml:space="preserve">(Address, including Postal Code)</t>
  </si>
  <si>
    <t xml:space="preserve">(Account Reference, if applicable)</t>
  </si>
  <si>
    <t xml:space="preserve">Number and kind of securities of the Corporation held, if any:</t>
  </si>
  <si>
    <t xml:space="preserve">(Address including Province/State and Postal/ZIP
      Code)</t>
  </si>
  <si>
    <t xml:space="preserve">(Contact Name)</t>
  </si>
  <si>
    <t xml:space="preserve"> PLEASE MAKE SURE THAT YOUR SUBSCRIPTION INCLUDES: </t>
  </si>
  <si>
    <t xml:space="preserve">all Subscribers: a completed and signed copy of
      the face page of this Subscription Agreement.</t>
  </si>
  <si>
    <t xml:space="preserve">all Subscribers: payment by certified cheque,
      money order, bank draft or other acceptable means in the amount of the
      Aggregate Subscription Price payable to one of the Underwriters.</t>
  </si>
  <si>
    <t xml:space="preserve">Subscribers resident in Canada: a completed and
      signed copy of the Subscriber Certificate attached hereto as Schedule
      B.</t>
  </si>
  <si>
    <t xml:space="preserve">Subscribers who are, or are subscribing for the
      account or benefit of, persons in the United States or U.S. Persons: a
      completed and signed copy of the United States Subscribers Representation
      Letter attached hereto as Schedule C.</t>
  </si>
  <si>
    <t xml:space="preserve">all Subscribers: a completed and signed copy of
      the TSXV Subscriber Information Sheet attached hereto as Schedule D,
      including a completed and signed copy of Appendix A thereto, if
      applicable.</t>
  </si>
  <si>
    <t xml:space="preserve"> Securities</t>
  </si>
  <si>
    <t xml:space="preserve">Definitions. In this Subscription
      Agreement:</t>
  </si>
  <si>
    <t xml:space="preserve">(a)</t>
  </si>
  <si>
    <t xml:space="preserve">$ means Canadian dollars;</t>
  </si>
  <si>
    <t xml:space="preserve">(b)</t>
  </si>
  <si>
    <t xml:space="preserve">Aggregate Subscription Price means the aggregate
      dollar amount of the subscription under this Subscription Agreement as set
      out on the face page hereof;</t>
  </si>
  <si>
    <t xml:space="preserve">(c)</t>
  </si>
  <si>
    <t xml:space="preserve">business day means a day other than a Saturday,
      Sunday or any other day on which the principal chartered banks located in
      Toronto, Ontario are not open for business;</t>
  </si>
  <si>
    <t xml:space="preserve">(d)</t>
  </si>
  <si>
    <t xml:space="preserve">Canadian Offering Jurisdictions means each of
      the provinces and territories of Canada;</t>
  </si>
  <si>
    <t xml:space="preserve">(e)</t>
  </si>
  <si>
    <t xml:space="preserve">Canadian Securities Laws means, as applicable,
      the securities laws and regulations in each of the Canadian Offering
      Jurisdictions, all written instruments, rules and orders having the force
      of law of the securities regulators or regulatory authorities in each of
      the Canadian Offering Jurisdictions and the rules of the TSXV;</t>
  </si>
  <si>
    <t xml:space="preserve">(f)</t>
  </si>
  <si>
    <t xml:space="preserve">Closing has the meaning ascribed to such term in
      Section 4;</t>
  </si>
  <si>
    <t xml:space="preserve">(g)</t>
  </si>
  <si>
    <t xml:space="preserve">Closing Date means November 12, 2013 or such
      other date as the Corporation and the Underwriters may agree;</t>
  </si>
  <si>
    <t xml:space="preserve">(h)</t>
  </si>
  <si>
    <t xml:space="preserve">Closing Time means 10:00 a.m. (Toronto time) on
      the Closing Date or such other time as the Corporation and the
      Underwriters may agree;</t>
  </si>
  <si>
    <t xml:space="preserve">(i)</t>
  </si>
  <si>
    <t xml:space="preserve">Common Shares means common shares in the capital
      of the Corporation;</t>
  </si>
  <si>
    <t xml:space="preserve">(j)</t>
  </si>
  <si>
    <t xml:space="preserve">Compensation Options has the meaning ascribed to
      such term in Section 11;</t>
  </si>
  <si>
    <t xml:space="preserve">(k)</t>
  </si>
  <si>
    <t xml:space="preserve">control person means a person, company or
      combination of persons or companies described in the provisions of
      securities legislation listed in Appendix A to National Instrument 45-102
      </t>
  </si>
  <si>
    <t xml:space="preserve">Resale of Securities;</t>
  </si>
  <si>
    <t xml:space="preserve">(l)</t>
  </si>
  <si>
    <t xml:space="preserve">Corporation means Sphere 3D Corporation, a
      corporation existing under the Business Corporations Act (Ontario)
      and includes any successor corporation;</t>
  </si>
  <si>
    <t xml:space="preserve">(m)</t>
  </si>
  <si>
    <t xml:space="preserve">Disclosed Principal has the meaning ascribed to
      such term on the face page of this Subscription Agreement;</t>
  </si>
  <si>
    <t xml:space="preserve">(n)</t>
  </si>
  <si>
    <t xml:space="preserve">Expiry Date has the meaning ascribed to such
      term on the face page of this Subscription
Agreement;</t>
  </si>
  <si>
    <t xml:space="preserve">(o)</t>
  </si>
  <si>
    <t xml:space="preserve">International Jurisdiction has the meaning
      ascribed to such term in clause 8(p);</t>
  </si>
  <si>
    <t xml:space="preserve">(p)</t>
  </si>
  <si>
    <t xml:space="preserve">Lead Underwriter means Cormark Securities
      Inc.;</t>
  </si>
  <si>
    <t xml:space="preserve">(q)</t>
  </si>
  <si>
    <t xml:space="preserve">NI 45-106 means National Instrument 45-106 
      Prospectus and Registration Exemptions of the Canadian Securities
      Administrators;</t>
  </si>
  <si>
    <t xml:space="preserve">(r)</t>
  </si>
  <si>
    <t xml:space="preserve">Notice has the meaning ascribed to such term on
      the face page of this Subscription Agreement;</t>
  </si>
  <si>
    <t xml:space="preserve">(s)</t>
  </si>
  <si>
    <t xml:space="preserve">Offering has the meaning ascribed to it in the
      preamble to the Terms and Conditions of Subscription;</t>
  </si>
  <si>
    <t xml:space="preserve">(t)</t>
  </si>
  <si>
    <t xml:space="preserve">PCMLTFA has the meaning ascribed to such term in
      clause 8(bb);</t>
  </si>
  <si>
    <t xml:space="preserve">(u)</t>
  </si>
  <si>
    <t xml:space="preserve">person means any individual (whether acting as
      an executor, trustee, administrator, legal representative or otherwise),
      corporation, firm, partnership, sole proprietorship, syndicate, joint
      venture, trustee, trust, fund, unincorporated organization or association,
      a government or an agency or political subdivision thereof and every other
      form of legal or business entity of whatsoever nature or kind, and
      pronouns have a similar extended meaning;</t>
  </si>
  <si>
    <t xml:space="preserve">(v)</t>
  </si>
  <si>
    <t xml:space="preserve">Regulation D means Regulation D under the U.S.
      Securities Act;</t>
  </si>
  <si>
    <t xml:space="preserve">(w)</t>
  </si>
  <si>
    <t xml:space="preserve">Regulation S means Regulation S under the U.S.
      Securities Act;</t>
  </si>
  <si>
    <t xml:space="preserve">(x)</t>
  </si>
  <si>
    <t xml:space="preserve">Securities has the meaning ascribed to such term
      in the preamble to the Terms and Conditions of Subscription;</t>
  </si>
  <si>
    <t xml:space="preserve">(y)</t>
  </si>
  <si>
    <t xml:space="preserve">Securities Laws means, collectively, the
      Canadian Securities Laws and the U.S. Securities Laws;</t>
  </si>
  <si>
    <t xml:space="preserve">(z)</t>
  </si>
  <si>
    <t xml:space="preserve">Subscriber means the subscriber for Units as set
      out on the face page of this Subscription Agreement and includes, as
      applicable, the Disclosed Principal unless the context otherwise
      requires;</t>
  </si>
  <si>
    <t xml:space="preserve">(aa)</t>
  </si>
  <si>
    <t xml:space="preserve">Subscription Agreement means this subscription
      agreement (including any schedules hereto) and any instrument amending
      this Subscription Agreement; hereof, hereto,
      hereunder, herein and similar expressions mean and refer
      to this Subscription Agreement and not to a particular Section or clause;
      and the expression Section or clause followed by a
      number or letter means and refers to the specified Section or clause of
      this Subscription Agreement;</t>
  </si>
  <si>
    <t xml:space="preserve">(bb)</t>
  </si>
  <si>
    <t xml:space="preserve">TSXV means the TSX Venture Exchange;</t>
  </si>
  <si>
    <t xml:space="preserve">(cc)</t>
  </si>
  <si>
    <t xml:space="preserve">TSXV Approval means the conditional acceptance
      of the Offering by the TSXV;</t>
  </si>
  <si>
    <t xml:space="preserve">(dd)</t>
  </si>
  <si>
    <t xml:space="preserve">Underwriting Agreement means the underwriting
      agreement to be entered into between the Underwriters and the Corporation
      in respect of the Offering;</t>
  </si>
  <si>
    <t xml:space="preserve">(ee)</t>
  </si>
  <si>
    <t xml:space="preserve">Underwriters means, collectively, Cormark
      Securities Inc., Paradigm Securities Inc. and Jacob Securities
  Inc.;</t>
  </si>
  <si>
    <t xml:space="preserve">(ff)</t>
  </si>
  <si>
    <t xml:space="preserve">United States means the United States of
      America, its territories and possessions, any State of the United States
      and the District of Columbia;</t>
  </si>
  <si>
    <t xml:space="preserve">(gg)</t>
  </si>
  <si>
    <t xml:space="preserve">Units has the meaning ascribed to such term on
      the face page of this Subscription Agreement;</t>
  </si>
  <si>
    <t xml:space="preserve">(hh)</t>
  </si>
  <si>
    <t xml:space="preserve">U.S. Affiliate means the U.S. registered
      broker-dealer affiliate of the Underwriters;</t>
  </si>
  <si>
    <t xml:space="preserve">(ii)</t>
  </si>
  <si>
    <t xml:space="preserve">U.S. Accredited Investor means an institutional
      accredited investor who satisfies one or more of the criteria of Rule
      501(a)(1), (2), (3) or (7) of Regulation D under the U.S. Securities
      Act;</t>
  </si>
  <si>
    <t xml:space="preserve">(jj)</t>
  </si>
  <si>
    <t xml:space="preserve">U.S. Person means a U.S. person as defined in
      Rule 902(k) of Regulation S;</t>
  </si>
  <si>
    <t xml:space="preserve">(kk)</t>
  </si>
  <si>
    <t xml:space="preserve">U.S. Securities Act means the United States
      Securities Act of 1933, as amended;</t>
  </si>
  <si>
    <t xml:space="preserve">(ll)</t>
  </si>
  <si>
    <t xml:space="preserve">U.S. Securities Laws means the U.S. Securities
      Act, the United States Exchange Act of 1934, as amended, and all rules and
      regulations promulgated thereunder and the applicable securities (blue
      sky) laws of the states of the United States;</t>
  </si>
  <si>
    <t xml:space="preserve">(mm)</t>
  </si>
  <si>
    <t xml:space="preserve">Warrant Certificate means the form of common
      share purchase warrant certificate to be issued by the Corporation to
      evidence the Warrants;</t>
  </si>
  <si>
    <t xml:space="preserve">(nn)</t>
  </si>
  <si>
    <t xml:space="preserve">Warrant Indenture means the indenture to be
      entered into between the Corporation and TMX Equity Transfer Services
      Inc., as trustee, governing the terms and conditions of the
    Warrants;</t>
  </si>
  <si>
    <t xml:space="preserve">(oo)</t>
  </si>
  <si>
    <t xml:space="preserve">Warrant Shares has the meaning ascribed to such
      term on the face page of this Subscription Agreement; and</t>
  </si>
  <si>
    <t xml:space="preserve">(pp)</t>
  </si>
  <si>
    <t xml:space="preserve">Warrants has the meaning ascribed to such term
      on the face page of this Subscription Agreement.</t>
  </si>
  <si>
    <t xml:space="preserve">  </t>
  </si>
  <si>
    <t xml:space="preserve">the Corporation having accepted this Subscription
      Agreement;</t>
  </si>
  <si>
    <t xml:space="preserve">payment by the Subscriber of the Aggregate Subscription
      Price by certified cheque, money order, bank draft or other acceptable
      means in Canadian dollars payable to one of the Underwriters;</t>
  </si>
  <si>
    <t xml:space="preserve">the Subscriber having properly completed, signed and
      delivered this Subscription Agreement and all applicable schedules (with
      payment) to:</t>
  </si>
  <si>
    <t xml:space="preserve">         
</t>
  </si>
  <si>
    <t xml:space="preserve">if the Subscriber is resident in Canada, the Subscriber
      having properly completed, signed and delivered Schedule B;</t>
  </si>
  <si>
    <t xml:space="preserve">if the Subscriber is, or is subscribing for the account
      or benefit of, a person in the United States or a U.S. Person, the
      Subscriber having properly completed, signed and delivered Schedule
    C;</t>
  </si>
  <si>
    <t xml:space="preserve">the Subscriber having properly completed, signed and
      delivered Schedule D, including a completed and signed copy of Appendix A
      thereto, if applicable; and</t>
  </si>
  <si>
    <t xml:space="preserve">the conditions of closing contained in the Underwriting
      Agreement having been satisfied or waived by the relevant
  party.</t>
  </si>
  <si>
    <t xml:space="preserve">to receive certificates representing the Common Shares
      forming part of the Units and the Warrant Certificates, to execute on
      behalf of the Subscriber all closing receipts and required documents, to
      complete and correct any errors or omissions in any form or document
      provided by the Subscriber in connection with the subscription for the
      Units hereunder, to approve any opinion, certificate or other document
      addressed to the Subscriber and to exercise any rights of termination
      contained in the Underwriting Agreement;</t>
  </si>
  <si>
    <t xml:space="preserve">to extend such time periods and to waive, in whole or in
      part, any representations, warranties, covenants or conditions for the
      benefit of the Subscriber contained in this Subscription Agreement and in
      the Underwriting Agreement (or any ancillary or related document) that, in
      the opinion of the Lead Underwriter, is not prejudicial to the interests
      of the Subscriber;</t>
  </si>
  <si>
    <t xml:space="preserve">to terminate or not deliver this Subscription Agreement
      if any condition precedent is not satisfied, in such manner and on such
      terms and conditions as the Lead Underwriter in its sole discretion may
      determine; and</t>
  </si>
  <si>
    <t xml:space="preserve">without limiting the generality of the foregoing, to
      negotiate, settle, execute, deliver and amend, as the case may be, the
      Underwriting Agreement.</t>
  </si>
  <si>
    <t xml:space="preserve">  Representations, Warranties, Covenants and
Acknowledgements of the Subscriber.  </t>
  </si>
  <si>
    <t xml:space="preserve">if the Subscriber is an individual, the Subscriber is of
      the full age of majority in the jurisdiction in which this Subscription
      Agreement is executed and is legally competent to execute, deliver and be
      bound by this Subscription Agreement, to perform all of its obligations
      hereunder and to undertake all actions required of the Subscriber
      hereunder;</t>
  </si>
  <si>
    <t xml:space="preserve">if the Subscriber is not an individual, the Subscriber
      has the requisite power, authority, legal capacity and competence to
      execute, deliver and be bound by this Subscription Agreement, to perform
      all of its obligations hereunder and to undertake all actions required of
      the Subscriber hereunder, all necessary approvals of its directors,
      partners, shareholders, trustees or otherwise with respect to such matters have been given or obtained
      and the individual signing this Subscription Agreement has been duly
      authorized;</t>
  </si>
  <si>
    <t xml:space="preserve">if the Subscriber is a body corporate, the Subscriber is
      incorporated and validly subsisting under the laws of its jurisdiction of
      incorporation;</t>
  </si>
  <si>
    <t xml:space="preserve">if the Subscriber is acting as principal, this
      Subscription Agreement has been duly and validly authorized, executed and
      delivered by the Subscriber and, when accepted by the Corporation, will
      constitute a legal, valid and binding obligation enforceable against the
      Subscriber in accordance with the terms hereof (subject to bankruptcy,
      insolvency and other laws limiting the enforceability of creditors rights
      and subject to the qualification that equitable remedies may only be
      granted in the discretion of a court of competent jurisdiction);</t>
  </si>
  <si>
    <t xml:space="preserve">if the Subscriber is acting as agent or trustee
      (including, for greater certainty, a portfolio manager or comparable
      adviser) for a principal, the Subscriber is duly authorized to execute and
      deliver this Subscription Agreement and all other necessary documents in
      connection with such subscription on behalf of such principal, each of
      whom is subscribing as principal for its own account and not for the
      benefit of any other person, and this Subscription Agreement has been duly
      and validly authorized, executed and delivered by or on behalf of, and,
      when accepted by the Corporation, will constitute a legal, valid and
      binding obligation enforceable in accordance with the terms hereof
      (subject to bankruptcy, insolvency and other laws limiting the
      enforceability of creditors rights and subject to the qualification that
      equitable remedies may only be granted in the discretion of a court of
      competent jurisdiction) against, such principal;</t>
  </si>
  <si>
    <t xml:space="preserve">the execution and delivery of this Subscription
      Agreement, the performance and compliance with the terms hereof, the
      subscription for the Units and the completion of the transactions
      contemplated hereby will not result in any material breach of, or be in
      conflict with or constitute a material default under, or create a state of
      facts which, after notice or lapse of time, or both, would constitute a
      material default under any term or provision of the constating documents,
      by-laws or resolutions of the Subscriber or a Disclosed Principal (if not
      an individual), the Securities Laws or any other applicable law, any
      agreement to which the Subscriber or a Disclosed Principal is a party or
      any applicable regulation, judgment, decree, order or ruling;</t>
  </si>
  <si>
    <t xml:space="preserve">the Subscriber is not a person created or used solely to
      purchase or hold securities in order to comply with or rely upon an
      exemption from the prospectus requirements of applicable Securities Laws
      and except as disclosed in writing to the Corporation, the Subscriber does
      not act jointly or in concert with any other person or company for the
      purposes of acquiring securities of the
Corporation;</t>
  </si>
  <si>
    <t xml:space="preserve">if the Subscriber is resident in Canada, the Subscriber
      (or if applicable, the Disclosed Principal) is eligible to purchase the
      Units pursuant to an exemption from the prospectus requirements of the
      Canadian Securities Laws, and the Subscriber has completed, executed and
      delivered to the Corporation a Subscriber Certificate in the form attached
      hereto as Schedule B indicating that the Subscriber (or if applicable, the
      Disclosed Principal) fits within one of the prospectus exemption
      categories under applicable Canadian Securities Laws as set forth therein,
      and confirms the truth and accuracy of all representations, warranties and
      covenants made in such certificate as of the date of this Subscription
      Agreement and as of the Closing Time;</t>
  </si>
  <si>
    <t xml:space="preserve">the Subscriber (or if applicable, the Disclosed
      Principal) acknowledges that:</t>
  </si>
  <si>
    <t xml:space="preserve">no securities commission or similar regulatory authority
      has reviewed or passed on the merits of the Securities;</t>
  </si>
  <si>
    <t xml:space="preserve">there is no government or other insurance covering the
      Securities;</t>
  </si>
  <si>
    <t xml:space="preserve">(iii)</t>
  </si>
  <si>
    <t xml:space="preserve">there are risks associated with the purchase of the
      Securities;</t>
  </si>
  <si>
    <t xml:space="preserve">(iv)</t>
  </si>
  <si>
    <t xml:space="preserve">there are restrictions on the Subscribers ability to
      resell the Securities and it is the responsibility of the Subscriber to
      find out what those restrictions are and to comply with them before
      selling the Securities; and</t>
  </si>
  <si>
    <t xml:space="preserve">the Corporation has advised the Subscriber that the
      Corporation is relying on an exemption from the requirements to provide
      the Subscriber with a prospectus and to sell securities through a person
      registered to sell securities under the Canadian Securities Laws and, as a
      consequence of acquiring Securities pursuant to this exemption, certain
      protections, rights and remedies provided by the Canadian Securities Laws,
      including statutory rights of rescission or damages, will not be available
      to the Subscriber;</t>
  </si>
  <si>
    <t xml:space="preserve">if the Subscriber is, or is subscribing for the account
      or benefit of, a person in the United States or a U.S. Person, the
      Subscriber (or any beneficial purchaser) is aware that the Securities have
      not been and will not be registered under the U.S. Securities Act or the
      securities laws of any state and the Units may not be offered or sold,
      directly or indirectly, in the United States without registration under
      the U.S. Securities Act or compliance with requirements of an exemption
      from registration and it acknowledges that the Corporation has no present
      intention of filing a registration statement under the U.S. Securities Act
      in respect of the Securities;</t>
  </si>
  <si>
    <t xml:space="preserve">if the Subscriber is, or is subscribing for the account
      or benefit of, a person in the United States or a U.S. Person, the
      Subscriber agrees to the additional terms included in Schedule C
      hereto;</t>
  </si>
  <si>
    <t xml:space="preserve">if the Subscriber is, or is subscribing for the account
      or benefit of, a person in the United States or a U.S. Person, the
      Subscriber (and, if applicable, such beneficial purchaser) is a U.S.
      Accredited Investor purchasing the Units directly from the Corporation and
      the Subscriber has completed Schedule C hereto and identified in Schedule
      C the appropriate category of U.S. Accredited Investor that correctly and
      in all respects describes the Subscriber (and, if applicable, such
      beneficial purchaser);</t>
  </si>
  <si>
    <t xml:space="preserve">the Units have not been offered to the Subscriber or any
      beneficial purchaser for whom it is acting while the Subscriber or such
      beneficial person, if applicable, was in the United States, and the
      individuals making the order to purchase the Units and executing and
      delivering this Subscription Agreement for the account or benefit of the
      Subscriber or such beneficial purchaser were not in the United States when
      the order was placed or when this Subscription Agreement was executed and
      delivered;</t>
  </si>
  <si>
    <t xml:space="preserve">the Subscriber is not in the United States or a U.S.
      Person and is not purchasing the Units for the account or benefit of a
      person in the United States or a U.S. Person;</t>
  </si>
  <si>
    <t xml:space="preserve">the Subscriber is not purchasing the Units as the result
      of any directed selling efforts (as defined in Rule 902(c) of Regulation S
      under the U.S. Securities Act and, including, but not limited to, any
      press releases made by the Corporation relating to the proposed Offering
      of the Units or any report, notification or summary of the same) made in
      the United States by the Corporation, a distributor, any of their
      respective affiliates, or any person acting on behalf of any of the
      foregoing;</t>
  </si>
  <si>
    <t xml:space="preserve">the current structure of this transaction and all
      transactions and activities contemplated hereunder is not a scheme to
      avoid the registration requirements of the U.S. Securities Act;
  and</t>
  </si>
  <si>
    <t xml:space="preserve">the Subscriber or any beneficial purchaser for whom it is
      acting, if applicable, has no intention to distribute either directly or
      indirectly any of the Units in the United States, except in compliance
      with the U.S. Securities Act and any applicable state securities
    laws;</t>
  </si>
  <si>
    <t xml:space="preserve">if the Subscriber (or any Disclosed Principal) is
      resident in or otherwise subject to the securities laws of any
      jurisdiction outside of Canada and the United States (the
      International Jurisdiction), then:</t>
  </si>
  <si>
    <t xml:space="preserve">the Subscriber is not subject to Canadian Securities
      Laws;</t>
  </si>
  <si>
    <t xml:space="preserve">the Subscriber is knowledgeable of, or has been
      independently advised as to, the applicable securities laws of the
      International Jurisdiction which would apply to this subscription, if
      there are any;</t>
  </si>
  <si>
    <t xml:space="preserve">the Corporation is offering and selling the Units and the
      Subscriber is purchasing the Units pursuant to exemptions from the
      prospectus and registration requirements under the applicable securities
      laws of the International Jurisdiction or, if such is not applicable, the
      Corporation is permitted to offer and sell the Units and the Subscriber is
      permitted to purchase the Units under the applicable securities laws of
      such International Jurisdiction without the need to rely on
    exemptions;</t>
  </si>
  <si>
    <t xml:space="preserve">the applicable securities laws of the International
      Jurisdiction do not require the Corporation to prepare and/or file any
      documents or be subject to ongoing reporting requirements or seek any
      approvals of any kind whatsoever in respect of the offer and sale of the
      Units to the Subscriber from any regulatory authority of any kind
      whatsoever in the International Jurisdiction; and</t>
  </si>
  <si>
    <t xml:space="preserve">the Subscriber will, if requested by the Corporation,
      deliver to the Corporation a certificate or opinion of local counsel from
      the International Jurisdiction which will confirm the matters referred to in
subparagraphs (iii) and (iv) above to the satisfaction of the Corporation,
acting reasonably;</t>
  </si>
  <si>
    <t xml:space="preserve">the Subscriber understands that the sale of the Units is
      conditional upon such sale being exempt from the requirements to file and
      obtain a receipt for a prospectus or registration statement or to deliver
      an offering memorandum, and no prospectus or registration statement has
      been filed by the Corporation with any securities commission or similar
      regulatory authority in any jurisdiction in connection with the issuance
      of the Units. As a result of acquiring the Units pursuant to such
      exemptions:</t>
  </si>
  <si>
    <t xml:space="preserve">the Subscriber may be restricted from using some of the
      protections, rights and remedies otherwise available under Canadian
      Securities Laws, including statutory rights of rescission or damages in
      the event of a misrepresentation;</t>
  </si>
  <si>
    <t xml:space="preserve">the Subscriber may not receive information that would
      otherwise be required to be provided to it under Canadian Securities Laws;
      and</t>
  </si>
  <si>
    <t xml:space="preserve">the Corporation is relieved from certain obligations that
      would otherwise apply under Canadian Securities
Laws;</t>
  </si>
  <si>
    <t xml:space="preserve">the Subscriber has not received or been provided with a
      prospectus, registration statement or offering memorandum, within the
      meaning of Securities Laws, or any sales or advertising literature in
      connection with the Offering. The Subscribers decision to subscribe for
      the Units was not based upon, and the Subscriber has not relied upon, any
      verbal or written representations as to fact made by or on behalf of the
      Corporation or the Underwriters and their respective directors, officers,
      employees, agents and representatives. The Subscribers decision to
      subscribe for the Units was based solely upon this Subscription Agreement,
      including the Term Sheet attached hereto as Schedule A, and information
      about the Corporation which is publicly available (any such information
      having been obtained by the Subscriber without independent investigation
      or verification by the Underwriters);</t>
  </si>
  <si>
    <t xml:space="preserve">the Underwriters, its counsel, Heenan Blaikie LLP, and
      counsel to the Corporation, Meretsky Law Firm, and their respective
      directors, officers, employees, agents and representatives assume no
      responsibility or liability of any nature whatsoever for the accuracy or
      adequacy of any such publicly available information concerning the
      Corporation or as to whether all information concerning the Corporation
      that is required to be disclosed or filed by the Corporation under the
      Securities Laws has been so disclosed or filed;</t>
  </si>
  <si>
    <t xml:space="preserve">except for the Subscribers knowledge regarding its
      subscription for Units hereunder, the Subscriber has no knowledge of a
      material fact or a material change (as those terms are defined in
      applicable Canadian Securities Laws) in the affairs of the Corporation
      that has not been generally disclosed;</t>
  </si>
  <si>
    <t xml:space="preserve">the Subscriber confirms that the Subscriber and, if
      applicable, each Disclosed Principal:</t>
  </si>
  <si>
    <t xml:space="preserve">has such knowledge in financial and business affairs as
      to be capable of evaluating the merits and risks of its investment in the
      Securities;</t>
  </si>
  <si>
    <t xml:space="preserve">is capable of assessing the proposed investment in the
      Securities as a result of the Subscribers own experience or as a result
      of advice received from a person registered under applicable Canadian
      Securities Laws;</t>
  </si>
  <si>
    <t xml:space="preserve">is aware of the characteristics of the Securities and the
      risks relating to an investment therein; and</t>
  </si>
  <si>
    <t xml:space="preserve">is able to bear the economic risk of loss of its
      investment in the Securities;</t>
  </si>
  <si>
    <t xml:space="preserve">the Subscriber confirms that neither the Corporation nor
      the Underwriters nor any of their respective directors, employees,
      officers, representatives, agents or affiliates have made any
      representations (written or oral) to the Subscriber:</t>
  </si>
  <si>
    <t xml:space="preserve">regarding the future value of the Securities;</t>
  </si>
  <si>
    <t xml:space="preserve">that any person will resell or repurchase the Securities;
      or</t>
  </si>
  <si>
    <t xml:space="preserve">that any person will refund the purchase price of the
      Securities other than as provided in this Subscription
  Agreement;</t>
  </si>
  <si>
    <t xml:space="preserve">the Subscriber, on its own behalf and, if applicable, on
      behalf of each beneficial purchaser for whom the Subscriber is contracting
      hereunder, acknowledges and consents to the fact that the TSXV, its
      affiliates, authorized agents, subsidiaries and divisions collect personal
      information in certain information forms which are submitted to the TSXV,
      including the forms attached hereto as Schedule B and D, and use such
      information for the following purposes:</t>
  </si>
  <si>
    <t xml:space="preserve">(A) to conduct background checks, (B) to verify the
      personal information that has been provided about each individual, (C) to
      consider the suitability of the individual to act
as an insider of an issuer, (D) to provide disclosure to
      market participants as to the security holdings of directors, officers,
      other insiders and promoters of the issuer, or its associates or
      affiliates, (E) to conduct enforcement proceedings, and (F) to perform
      other investigations as required by and to ensure compliance with all
      applicable rules, policies, rulings and regulations of the TSXV,
      securities legislation and other legal and regulatory requirements
      governing the conduct and protection of the public markets in
    Canada;</t>
  </si>
  <si>
    <t xml:space="preserve">as part of the above-mentioned process, the TSXV also
      collects additional personal information from other sources, including but
      not limited to, securities regulatory authorities in Canada or elsewhere,
      investigative, law enforcement or self-regulatory organizations,
      regulations services providers and each of their subsidiaries, affiliates,
      regulators and authorized agents, to ensure that the purposes set out
      above can be accomplished; and</t>
  </si>
  <si>
    <t xml:space="preserve">the personal information the TSXV collects may also be
      disclosed:</t>
  </si>
  <si>
    <t xml:space="preserve">(A)</t>
  </si>
  <si>
    <t xml:space="preserve">to the agencies and organizations in the preceding
      paragraph, or as otherwise permitted or required by law, and they may use
      it in their own investigations for the purposes described above;
  and</t>
  </si>
  <si>
    <t xml:space="preserve">(B)</t>
  </si>
  <si>
    <t xml:space="preserve">on the website of the TSXV or through printed materials
      published by or pursuant to the directions of the
TSXV.</t>
  </si>
  <si>
    <t xml:space="preserve">the Subscriber confirms that it and, if applicable, each
      Disclosed Principal is responsible for obtaining its own legal, tax,
      investment and other professional advice with respect to the execution,
      delivery and performance by it of this Subscription Agreement and the
      transactions contemplated hereunder including the suitability of the
      Securities as an investment for the Subscriber and, if applicable, each
      Disclosed Principal, the tax consequences of purchasing and dealing with
      the Securities, and the resale restrictions and hold periods to which
      the Securities are or may be subject under Securities Laws. The Subscriber
      has not relied upon any statements made by or purporting to have been made
      on behalf of the Corporation, the Underwriters or their respective counsel
      with respect to such matters;</t>
  </si>
  <si>
    <t xml:space="preserve">the Subscriber acknowledges that the Corporations
      counsel is acting solely as counsel to the Corporation and the
      Underwriters counsel is acting solely as counsel to the Underwriters and,
      in each case, not as counsel to the Subscriber or, if applicable, to any
      Disclosed Principal;</t>
  </si>
  <si>
    <t xml:space="preserve">COLLECTION OF PERSONAL INFORMATION</t>
  </si>
  <si>
    <t xml:space="preserve">This Subscription Agreement and the schedules hereto
      require the Subscriber to provide certain personal information (respecting
      the Subscriber and, if applicable, the beneficial purchaser for whom the
      Subscriber is contracting) to the Corporation and the Underwriters.
      (Personal information includes personal information as that term is
      defined under applicable privacy legislation, including without
      limitation, the Personal Information Protection and Electronic
      Documents Act (Canada) and any other applicable similar replacement or
      supplemental provincial or federal legislation or laws and the policies of
      the TSXV in effect from time to time). Such information is being collected
      for the purposes of completing the Offering, which includes, without
      limitation, determining the eligibility of the Subscriber or, if
      applicable, the beneficial purchaser for whom the Subscriber is
      contracting, to purchase the Securities under applicable securities laws,
      preparing and registering certificates representing the Securities to be
      issued hereunder and completing filings required under applicable
      Securities Laws or by any stock exchange, the Investment Industry
      Regulatory Organization of Canada and/or securities regulatory
      authorities.</t>
  </si>
  <si>
    <t xml:space="preserve">In addition, such personal information may be used or
      disclosed by the Corporation for the purpose of administering the
      Corporations relationship with the Subscriber or, if applicable, the
      beneficial purchaser for whom the Subscriber is contracting. For example,
      such personal information may be used by the Corporation to communicate
      with the Subscriber or, if applicable, the beneficial purchaser for whom
      the Subscriber is contracting (such as by providing annual or quarterly
      reports), to prepare tax filings and forms or to comply with its
      obligations under taxation, securities and other laws (such as maintaining
      a list of holders of shares).</t>
  </si>
  <si>
    <t xml:space="preserve">In connection with the foregoing, the personal
      information of the Subscriber or, if applicable, the beneficial purchaser
      for whom the Subscriber is contracting, may be disclosed by the
      Corporation or the Underwriters to: (i) any stock exchanges or securities
      regulatory or taxation authorities; (ii) the Corporations registrar and
      transfer agent (if applicable); and (iii) any of the other parties
      involved in the Offering, including legal counsel, and may be included in
      record books prepared in respect of the Offering.</t>
  </si>
  <si>
    <t xml:space="preserve">By executing this Subscription Agreement, the Subscriber
      (on its own behalf and, if applicable, on behalf of the beneficial
      purchaser for whom the Subscriber is contracting) hereby consents to the
      collection, use and disclosure of such personal information. The
      Subscriber (on its own behalf and, if applicable, on behalf of the
      beneficial purchaser for whom the Subscriber is contracting) also consents
      to the filing of copies or originals of any of the documents provided to
      the Corporation or the Underwriters by or on behalf of the Subscriber with
      any securities regulatory authority in relation to the transactions
      contemplated by this Subscription.</t>
  </si>
  <si>
    <t xml:space="preserve">The Subscriber acknowledges that the Subscribers
      personal information and the personal information of any Disclosed
      Principal may be delivered to the Ontario Securities Commission and is
      thereby being collected indirectly by the Ontario Securities Commission
      under the authority granted to it in securities legislation for the
      purposes of administration and enforcement of the securities legislation
      of Ontario. The public official in Ontario who can answer questions about
      the Ontario Securities Commissions indirect collection of personal
      information is: Administrative Support Clerk to the Director of Corporate
      Finance, Suite 1903, Box 5520, Queen Street West, Toronto, Ontario, M5H
      3S8, Telephone (416) 593-3684.</t>
  </si>
  <si>
    <t xml:space="preserve">Issuer:</t>
  </si>
  <si>
    <t xml:space="preserve">Sphere 3D Corporation (the Company).</t>
  </si>
  <si>
    <t xml:space="preserve">Offering:</t>
  </si>
  <si>
    <t xml:space="preserve">Treasury offering of 1,250,000 units (the Issued
      Units). Each Issued Unit is comprised of one common share of the
      Company (a Common Share) and one-half of one common share
      purchase warrant (each full warrant, a Warrant) of the Company.</t>
  </si>
  <si>
    <t xml:space="preserve">Warrant:</t>
  </si>
  <si>
    <t xml:space="preserve">Each whole Warrant will entitle the holder thereof to
      purchase one Common Share of the Company for a period of 24 months
      following the Closing Date (as hereinafter defined) at a price of $4.50.</t>
  </si>
  <si>
    <t xml:space="preserve">Forced Conversion:</t>
  </si>
  <si>
    <t xml:space="preserve">The Warrants shall be subject to an acceleration clause
      whereby in the event the Common Shares of the Company trade at $6.00 or
      more for more than 10 consecutive trading days, the Company has the right
      to force exercise of the Warrants by providing notice to the warrantholder
      (the Forced Conversion). The warrantholder will have 20 trading
      days to exercise the Warrants or they will be forfeited.</t>
  </si>
  <si>
    <t xml:space="preserve">Issue Price:</t>
  </si>
  <si>
    <t xml:space="preserve">$3.35 per Issued Unit.</t>
  </si>
  <si>
    <t xml:space="preserve">Gross Proceeds:</t>
  </si>
  <si>
    <t xml:space="preserve">Use of Proceeds:</t>
  </si>
  <si>
    <t xml:space="preserve">The net proceeds of the Offering will be used for sales
      and marketing, and general corporate purposes.</t>
  </si>
  <si>
    <t xml:space="preserve">Offering Jurisdictions:</t>
  </si>
  <si>
    <t xml:space="preserve">Offered in each of the provinces of Canada, the United
      States (pursuant to Rule 506(b) of Regulation D under the United States
      Securities Act of 1933, as amended (the U.S. Securities
      Act) to a limited number of institutional accredited investors who
      satisfy one or more of the criteria of Rule 501(a)(1), (2), (3) or (7) of
      Regulation D under the U.S. Securities Act) and such other jurisdictions
      as is reasonably agreed to by the Company provided that the Company is not
      required to file a prospectus, registration statement or other similar
      disclosure document or become subject to continuing reporting obligations
      in such other jurisdictions.</t>
  </si>
  <si>
    <t xml:space="preserve">Underwriting Basis:</t>
  </si>
  <si>
    <t xml:space="preserve">Bought deal with conventional bought deal termination
      provisions to be included in a definitive underwriting agreement.</t>
  </si>
  <si>
    <t xml:space="preserve">Listing:</t>
  </si>
  <si>
    <t xml:space="preserve">Application will be made to list the Common Shares
      underlying the Issued Units on the TSX Venture Exchange (the
      TSXV). The existing common shares of the Company are listed on
      the TSXV under the symbol ANY.</t>
  </si>
  <si>
    <t xml:space="preserve">Eligibility:</t>
  </si>
  <si>
    <t xml:space="preserve">Eligible for RRSPs, RRIFs, RESPs, DPSPs and TFSAs.</t>
  </si>
  <si>
    <t xml:space="preserve">Compensation:</t>
  </si>
  <si>
    <t xml:space="preserve">In consideration of the services to be rendered by the
      Underwriters in connection with the Offering, the Company shall pay to the
      Underwriters a cash commission equal to 6.0% of the gross proceeds of the Offering (the Cash
      Commission) and at Closing the Corporation shall issue to the
      Underwriters broker warrants (the Broker Warrants) exercisable to
      acquire that number of Units as is equal to 8.0% of the aggregate number
      of Issued Units sold pursuant to the Offering. Each Broker Warrant shall
      entitle the holder thereof to acquire one Unit at the Offering Price for a
      period of 24 months following the Closing.</t>
  </si>
  <si>
    <t xml:space="preserve">Black-Out Period:</t>
  </si>
  <si>
    <t xml:space="preserve">The Company agrees not to issue any common shares or
      securities convertible into common shares for a period of 120 days from
      the closing of the Offering without the prior written consent of Cormark
      except in conjunction with: (i) the exercise of stock options; and (ii)
      the exercise of outstanding warrants or convertible debt, in all cases
      such consent not to be unreasonably withheld.</t>
  </si>
  <si>
    <t xml:space="preserve">Hold Period:</t>
  </si>
  <si>
    <t xml:space="preserve">Pursuant to National Instrument 45-102 Resale of
      Securities (NI 45-102), the Issued Shares will be subject to a
      four month hold period in all of the Offering Jurisdictions, commencing on
      Closing. A legend in the form prescribed by NI 45-102 or other
      applicable securities legislation or stock exchange rules will appear on
      the Issued Share certificates, together with such additional legends as
      may be appropriate in the circumstances.</t>
  </si>
  <si>
    <t xml:space="preserve">Closing Date:</t>
  </si>
  <si>
    <t xml:space="preserve">On or before November 12, 2013.</t>
  </si>
  <si>
    <t xml:space="preserve">SPHERE 3D CORPORATION
      (the Corporation)</t>
  </si>
  <si>
    <t xml:space="preserve">CORMARK SECURITIES
      INC., PARADIGM CAPITAL
INC. AND JACOB
SECURITIES INC.</t>
  </si>
  <si>
    <t xml:space="preserve">(collectively, the Underwriters)</t>
  </si>
  <si>
    <t xml:space="preserve">  General </t>
  </si>
  <si>
    <t xml:space="preserve">A.</t>
  </si>
  <si>
    <t xml:space="preserve">one of the following clauses (i), (ii) or (iii)
      applies:</t>
  </si>
  <si>
    <t xml:space="preserve">the Subscriber is resident in or otherwise subject to the
      laws of the jurisdiction set out as the Subscribers Residential Address
      on the face page of the Subscription Agreement and is purchasing as
      principal for its own account and not for the benefit of any other
      person;</t>
  </si>
  <si>
    <t xml:space="preserve">the Subscriber is contracting hereunder on behalf of a
      Disclosed Principal and such Disclosed Principal is resident in or
      otherwise subject to the laws of the jurisdiction set out as the
      Disclosed Principals Residential Address on the face page of the
      Subscription Agreement and is purchasing as principal for its own account
      and not for the benefit of any other person; or</t>
  </si>
  <si>
    <t xml:space="preserve">the Subscriber is deemed to be purchasing as principal
      pursuant to NI 45-106 with respect to a purchase of the Units, by virtue
      of the fact that it is a trust company or trust corporation described in
      clause (p) of the definition of accredited investor in Section B below
      and is not a trust company or trust corporation registered under the laws
      of Prince Edward Island that is not registered or authorized under the
      Trust and Loan Companies Act (Canada) or under comparable
      legislation in another jurisdiction of Canada, or by virtue of the fact
      that it is a person or company described in clause (q) of the definition
      of accredited investor in clause B below;
  and</t>
  </si>
  <si>
    <t xml:space="preserve">  Prospectus Exemptions </t>
  </si>
  <si>
    <t xml:space="preserve">B.</t>
  </si>
  <si>
    <t xml:space="preserve">one of the following clauses (i) or (ii) applies (check
      applicable category):</t>
  </si>
  <si>
    <t xml:space="preserve">the Subscriber or the Disclosed Principal, as applicable,
      is, as of the date hereof, and will be, as of the Closing Date, an
      accredited investor, as such term is defined in NI 45-106, by virtue of
      the fact that the Subscriber or the Disclosed Principal, as applicable,
      falls within one or more of the following categories checked
      below:</t>
  </si>
  <si>
    <t xml:space="preserve">a Canadian financial institution, or a Schedule III
      bank;</t>
  </si>
  <si>
    <t xml:space="preserve">[  ]</t>
  </si>
  <si>
    <t xml:space="preserve">the Business Development Bank of Canada incorporated
      under the Business Development Bank of Canada Act (Canada);</t>
  </si>
  <si>
    <t xml:space="preserve">a subsidiary of any person referred to in paragraphs (a)
      or (b), if the person owns all of the</t>
  </si>
  <si>
    <t xml:space="preserve">voting securities of the subsidiary, except the voting
      securities required by law to be owned by directors of that subsidiary;</t>
  </si>
  <si>
    <t xml:space="preserve">a person registered under the securities legislation of a
      jurisdiction of Canada as an adviser or dealer, other than a person
      registered solely as a limited market dealer under one or both of the
      Securities Act (Ontario) or the Securities Act (Newfoundland
      and Labrador);</t>
  </si>
  <si>
    <t xml:space="preserve">[  ]</t>
  </si>
  <si>
    <t xml:space="preserve">an individual registered or formerly registered under the
      securities legislation of a jurisdiction of Canada as a representative of
      a person referred to in paragraph (d);</t>
  </si>
  <si>
    <t xml:space="preserve">the Government of Canada or a jurisdiction of Canada, or
      any crown corporation, agency or wholly owned entity of the Government of
      Canada or a jurisdiction of Canada;</t>
  </si>
  <si>
    <t xml:space="preserve">a municipality, public board or commission in Canada and
      a metropolitan community, school board, the Comité de gestion de la taxe
      scolaire de lîle de Montréal or an intermunicipal management board in
      Québec;</t>
  </si>
  <si>
    <t xml:space="preserve">any national, federal, state, provincial, territorial or
      municipal government of or in any foreign jurisdiction, or any agency of
      that government;</t>
  </si>
  <si>
    <t xml:space="preserve">a pension fund that is regulated by the Office of the
      Superintendent of Financial Institutions (Canada) or a pension commission
      or similar regulatory authority of a jurisdiction of Canada;</t>
  </si>
  <si>
    <t xml:space="preserve">an individual who, either alone or with a spouse,
      beneficially owns financial assets having an aggregate realizable value
      that before taxes, but net of any related liabilities, exceeds
      $1,000,000;</t>
  </si>
  <si>
    <t xml:space="preserve">an individual whose net income before taxes exceeded
      $200,000 in each of the 2 most recent calendar years or whose net income
      before taxes combined with that of a spouse exceeded $300,000 in each of
      the 2 most recent calendar years and who, in either case, reasonably
      expects to exceed that net income level in the current calendar
    year;</t>
  </si>
  <si>
    <t xml:space="preserve">an individual who, either alone or with a spouse, has net
      assets of at least $5,000,000;</t>
  </si>
  <si>
    <t xml:space="preserve">a person, other than an individual or investment fund,
      that has net assets of at least $5,000,000 as shown on its most recently
      prepared financial statements (prepared in accordance with applicable
      generally accepted accounting principles), and that was not created or
      used solely to purchase or hold the Units as an accredited
investor;</t>
  </si>
  <si>
    <t xml:space="preserve">an investment fund that distributes or has distributed
      its securities only to</t>
  </si>
  <si>
    <t xml:space="preserve">a person that is or was an accredited investor at the
      time of the distribution,</t>
  </si>
  <si>
    <t xml:space="preserve">a person that acquires or acquired securities in the
      circumstances referred to in sections 2.10 [Minimum amount
      investment], or 2.19 [Additional investment in investment funds]
      of NI 45-106, or</t>
  </si>
  <si>
    <t xml:space="preserve">a person described in paragraph (i) or (ii) that acquires
      or acquired securities under section 2.18 [Investment fund
      reinvestment] of NI 45-106,</t>
  </si>
  <si>
    <t xml:space="preserve">an investment fund that distributes or has distributed
      securities under a prospectus in a jurisdiction of Canada for which the
      regulator or, in Québec, the securities regulatory authority, has issued a
      receipt;</t>
  </si>
  <si>
    <t xml:space="preserve">a trust company or trust corporation registered or
      authorized to carry on business under the Trust and Loan Companies Act
      (Canada) or under comparable legislation in a jurisdiction of Canada
      or a foreign jurisdiction, acting on behalf of a fully managed account
      managed by the trust company or trust corporation, as the case may
    be;</t>
  </si>
  <si>
    <t xml:space="preserve">a person acting on behalf of a fully managed account
      managed by that person, if that person</t>
  </si>
  <si>
    <t xml:space="preserve">[   ]</t>
  </si>
  <si>
    <t xml:space="preserve">is registered or authorized to carry on business as an
      adviser or the equivalent under the securities legislation of a
      jurisdiction of Canada or a foreign jurisdiction, and</t>
  </si>
  <si>
    <t xml:space="preserve">in Ontario, is purchasing a security that is not a
      security of an investment fund;</t>
  </si>
  <si>
    <t xml:space="preserve">a registered charity under the Income Tax Act
      (Canada) that, in regard to the trade, has obtained advice from an
      eligibility adviser or an adviser registered under the securities
      legislation of the jurisdiction of the registered charity to give advice
      on the securities being traded;</t>
  </si>
  <si>
    <t xml:space="preserve">an entity organized in a foreign jurisdiction that is
      analogous to any of the entities referred to in paragraphs (a) to (d) or
      paragraph (i) in form and function;</t>
  </si>
  <si>
    <t xml:space="preserve">a person in respect of which all of the owners of
      interests, direct, indirect or beneficial, except the voting securities
      required by law to be owned by directors, are persons that are accredited
      investors;</t>
  </si>
  <si>
    <t xml:space="preserve">an investment fund that is advised by a person registered
      as an adviser or a person that is exempt from registration as an adviser;
      or</t>
  </si>
  <si>
    <t xml:space="preserve">a person that is recognized or designated by the
      securities regulatory authority or, except in Ontario and Québec, the
      regulator as an accredited investor; or</t>
  </si>
  <si>
    <t xml:space="preserve">Dated: November ___, 2013</t>
  </si>
  <si>
    <t xml:space="preserve">Name of Subscriber</t>
  </si>
  <si>
    <t xml:space="preserve">Name of witness (if the Subscriber is an individual)</t>
  </si>
  <si>
    <t xml:space="preserve">Signature of Subscriber</t>
  </si>
  <si>
    <t xml:space="preserve">Signature of witness</t>
  </si>
  <si>
    <t xml:space="preserve">If the Subscriber is a corporation, print name
      and title of Authorized Signing Officer</t>
  </si>
  <si>
    <t xml:space="preserve">SCHEDULE C</t>
  </si>
  <si>
    <t xml:space="preserve">UNITED STATES
      SUBSCRIBERS REPRESENTATION LETTER</t>
  </si>
  <si>
    <t xml:space="preserve"> Corporation</t>
  </si>
  <si>
    <t xml:space="preserve">The Subscriber is (i) purchasing the Units as principal
      for its own account and not for the benefit of any other Person and it is
      an institutional accredited investors who satisfies one or more of the
      criteria of Rule 501(a)(1), (2), (3) or (7) of Regulation D under the U.S.
      Securities Act) (a U.S. Accredited Investor); or (ii) subscribing
      for the Units as agent for a beneficial purchaser disclosed on the
      execution page of this Subscription Agreement, in a transaction in which
      the Subscriber is exercising sole investment discretion with respect to
      the purchase of the Units and the Subscriber and each disclosed purchaser
      for whom it is acting is a U.S. Accredited Investor and is purchasing as
      principal for its own account and not for the benefit of any other person;
      and the Subscriber has initialled the category of U.S. Accredited Investor
      applicable to the Subscriber and any beneficial purchaser below.</t>
  </si>
  <si>
    <t xml:space="preserve">The Subscriber (and, if the Subscriber is acting on
      behalf of a beneficial purchaser, such beneficial purchaser) is a U.S.
      Accredited Investor as a result of satisfying the requirements of the
      paragraphs below that the Subscriber has indicated (the line identified
      as BP is to be initialled by the undersigned if the beneficial
      purchaser, if any, satisfies the requirements of the corresponding
      paragraph).</t>
  </si>
  <si>
    <t xml:space="preserve">______ 
______(BP)</t>
  </si>
  <si>
    <t xml:space="preserve">any bank as defined in Section 3(a)(2) of the U.S.
      Securities Act or any savings and loan association or other institution as
      defined in Section 3(a)(5)(A) of the U.S. Securities Act whether acting in
      its individual or fiduciary capacity;</t>
  </si>
  <si>
    <t xml:space="preserve">______</t>
  </si>
  <si>
    <t xml:space="preserve">any broker or dealer registered pursuant to Section 15 of
      the Securities Exchange Act of 1934;</t>
  </si>
  <si>
    <t xml:space="preserve">______(BP)</t>
  </si>
  <si>
    <t xml:space="preserve">any insurance company as defined in Section 2(a)(13) of
      the U.S. Securities Act;</t>
  </si>
  <si>
    <t xml:space="preserve">______
______(BP)</t>
  </si>
  <si>
    <t xml:space="preserve">any investment company registered under the Investment
      Company Act of 1940, or a business development company as defined in
      Section 2(a)(48) of that Act;</t>
  </si>
  <si>
    <t xml:space="preserve">any Small Business Investment Company licensed by the
      U.S. Small Business Administration under Section 301(c) or (d) of the
      Small Business Investment Act of 1958;</t>
  </si>
  <si>
    <t xml:space="preserve">any plan established and maintained by a state, its
      political subdivisions, or any agency or instrumentality of a state or its
      political subdivisions, for the benefit of its employees, if such plan has
      total assets in excess of US$5,000,000;</t>
  </si>
  <si>
    <t xml:space="preserve">any employee benefit plan within the meaning of
      the Employee Retirement Income Security Act of 1974, if the investment
      decision is made by a plan fiduciary, as defined in Section 3(21) of such
      Act, which is either a bank, savings and loan association, insurance
      company, or registered investment adviser, or if the employee benefit plan
      has total assets in excess of US$5,000,000, or, if a self-directed plan,
      with investment decisions made solely by persons that are U.S. Accredited
      Investors;</t>
  </si>
  <si>
    <t xml:space="preserve">any private business development company as
      defined in Section 202(a)(22) of the Investments Advisers Act of 1940;</t>
  </si>
  <si>
    <t xml:space="preserve">any organization described in section 501(c)(3)
      of the Internal Revenue Code of 1986, corporation, Massachusetts or
      similar business trust, or partnership not formed for the specific purpose
      of acquiring the Units, with total assets in excess of US$5,000,000; or</t>
  </si>
  <si>
    <t xml:space="preserve">any trust with total assets in excess of
      US$5,000,000, not formed for the specific purpose of acquiring the Units,
      whose purchase is directed by a sophisticated person, being defined as a
      person who has such knowledge and experience in financial and business
      matters that he or she is capable of evaluating the merits and risks of
      the prospective investment.</t>
  </si>
  <si>
    <t xml:space="preserve">The Subscriber has not purchased the Units as a result of
      any form of general solicitation or general advertising (as those
      terms are used in Rule 502(c) of Regulation D), including, without
      limitation, advertisements, articles, notices or other communications
      published in any newspaper, magazine or similar media or the Internet or
      broadcast over radio, television, or the Internet or any seminar or
      meeting whose attendees have been invited by general solicitation or
      general advertising.</t>
  </si>
  <si>
    <t xml:space="preserve">The Subscriber has had access to such information
      concerning the Corporation as it has considered necessary or appropriate
      in connection with its investment decision to acquire the Units and has
      such knowledge and experience in financial and business matters as to be
      capable of evaluating the merits and risks of its investment and it is
      able to bear the economic risk of loss of its investment in the
    Units.</t>
  </si>
  <si>
    <t xml:space="preserve">The Subscriber understands and acknowledges that none of
      the Securities have been or will be registered under the U.S. Securities
      Act or the securities laws of any state, and that the Units are being
      offered and sold to a limited number of U.S. Accredited Investors in
      transactions exempt from registration under the U.S. Securities Act and
      applicable state securities laws; accordingly, the Securities are or will
      be when issued, as applicable, restricted securities within the meaning
      of Rule 144(a)(3) of the U.S. Securities Act.</t>
  </si>
  <si>
    <t xml:space="preserve">The Subscriber, and each beneficial purchaser, if any, is
      acquiring the Units for investment purposes only and not with a view to
      any resale, distribution or other disposition of Units in violation of
      United States federal or state securities laws, and the Subscriber
      acknowledges that the exemption from registration under the U.S.
      Securities Act and applicable state securities laws depends, among other
      things, upon the bona fide nature of the investment intent
      expressed herein.</t>
  </si>
  <si>
    <t xml:space="preserve">The Subscriber understands that if it (or any beneficial
      purchaser on whose behalf it is acting) decides to offer, sell, pledge or
      otherwise transfer any of the Securities they may be offered, sold,
      pledged or otherwise transferred only (i) to the Corporation, (ii) outside
      the United States in compliance with Rule 904 of Regulation S and in
      compliance with applicable local laws and regulations, (iii) pursuant to a
      registration statement that has been declared effective under the U.S.
      Securities Act and is available for resale of the Securities, or (iv) in
      compliance with an exemption from registration under the U.S. Securities Act
      including Rule 144 or Rule 144A thereunder, if available, and, in each
      case, in compliance with any applicable state securities laws. The
      Subscriber further understands and agrees that in the event of a transfer
      pursuant to the foregoing clause (ii) or (iv), the Corporation will
      require a legal opinion of counsel of recognized standing, or other
      evidence, reasonably satisfactory to the Corporation that such transfer is
      exempt from registration under the U.S. Securities Act and applicable
      state securities laws.</t>
  </si>
  <si>
    <t xml:space="preserve">The Subscriber understands that the Warrants may not be
      exercised in the United States or by or on behalf of a U.S. Person unless
      an exemption is available from the registration requirements of the U.S.
      Securities Act and all applicable state securities laws and the holder has
      delivered to the Corporation a written opinion of counsel reasonably
      satisfactory to the Corporation to such effect; provided, however, that an
      original Subscriber in the Offering that is in the United States or a U.S.
      Person will not be required to deliver an opinion of counsel in connection
      with the exercise of Warrants purchased in the Offering by such original
      Subscriber that is in the United States or a U.S. Person, on its own
      behalf or on behalf of the original beneficial purchaser (if any), at a
      time when it and such beneficial purchaser (if any) are U.S. Accredited
      Investors.</t>
  </si>
  <si>
    <t xml:space="preserve">The Subscriber understands that all certificates
      representing the Warrants will bear the following
legend:</t>
  </si>
  <si>
    <t xml:space="preserve">The Subscriber consents to the Corporation making a
      notation on its records or giving instruction to the registrar and
      transfer agent of the Corporation in order to implement the restrictions
      on transfer and exercise with respect to the Securities set forth and
      described herein.</t>
  </si>
  <si>
    <t xml:space="preserve">The Subscriber understands that the Corporation (i) is
      under no obligation to remain a foreign issuer (as defined in Rule
      902(e) of Regulation S), (ii) may not be a foreign issuer at a time when
      the Subscriber wishes to transfer the Securities, and (iii) may engage in
      one or more transactions which could cause the Corporation not to be a
      foreign issuer. The Subscriber further understands and acknowledges that
      the loss of the Corporations foreign issuer status would impede the
      Subscribers ability to remove the restrictive U.S. legend from the
      Securities in connection with any resale outside the United
  States.</t>
  </si>
  <si>
    <t xml:space="preserve">The Subscriber understands that the Corporation is not
      obligated to file and has no present intention of filing with the U.S.
      Securities and Exchange Commission or with any state securities
      administrator any registration statement in respect of resales of the
      Securities in the United States.</t>
  </si>
  <si>
    <t xml:space="preserve">The Subscriber understands and agrees that the financial
      statements of the Corporation have been prepared in accordance with
      International Financial Reporting Standards, which differ in some respects
      from United States generally accepted accounting principles, and thus may
      not be comparable to financial statements of United States
    companies.</t>
  </si>
  <si>
    <t xml:space="preserve">The Subscriber understands and agrees that there may be
      material tax consequences to it of an acquisition, holding, exercise or
      disposition of the Securities. The Corporation gives no opinion and makes
      no representation with respect to the tax consequences to the Subscriber
      under United States, state, local or foreign tax law of its acquisition,
      holding, exercise or disposition of the Securities, and the
      Subscriber acknowledges that it is solely responsible for determining
      the tax consequences to it with respect to its investment,
      including whether the Corporation will at any given time be deemed a
      passive foreign investment company within the meaning of Section 1297 of
      the United States Internal Revenue Code of 1986, as amended.</t>
  </si>
  <si>
    <t xml:space="preserve">The Subscriber is aware that its ability to enforce civil
      liabilities under the United States federal securities laws may be
      affected adversely by, among other things: (i) the fact that the
      Corporation is organized under the laws of Canada; (ii) some or all of the
      directors and officers may be residents of countries other than the United
      States; and (iii) all or a substantial portion of the assets of the
      Corporation and such persons may be located outside the United
    States.</t>
  </si>
  <si>
    <t xml:space="preserve">The office or other address of the Subscriber at which
      the Subscriber received and accepted the offer to purchase the Units is
      the address listed as the Subscribers Residential Address on the
      face page of the Subscription Agreement.</t>
  </si>
  <si>
    <t xml:space="preserve">that the funds representing the Aggregate Subscription
      Price which will be advanced by the Subscriber to the Corporation
      hereunder will not represent proceeds of crime for the purposes of the
      Uniting and Strengthening America by Providing Appropriate Tools
      Required to Intercept and Obstruct Terrorism Act (the PATRIOT
      Act) and the Subscriber acknowledges that the Issuer may in the
      future be required by law to disclose the Subscriber's name and other
      information relating to the subscription agreement and the Subscriber's
      subscription hereunder, on a confidential basis, pursuant to the PATRIOT
      Act. No portion of the Aggregate Subscription Price to be provided by the
      Subscriber (i) has been or will be derived from or related to any activity
      that is deemed criminal under the laws of the United States, or any other
      jurisdiction, or (ii) is being tendered on behalf of a person or entity
      who has not been identified to or by the Subscriber, and it shall promptly
      notify the Issuer if the Subscriber discovers that any of such
      representations ceases to be true and provide the Issuer with appropriate
      information in connection therewith</t>
  </si>
  <si>
    <t xml:space="preserve">The provisions of this Representation Letter will be true
      and correct both as of the date of execution of this Subscription
      Agreement and as of the Closing Date.</t>
  </si>
  <si>
    <t xml:space="preserve">If a Corporation, Partnership or Other Entity:</t>
  </si>
  <si>
    <t xml:space="preserve">Name of Entity</t>
  </si>
  <si>
    <t xml:space="preserve">Type of Entity</t>
  </si>
  <si>
    <t xml:space="preserve">Signature of Person Signing</t>
  </si>
  <si>
    <t xml:space="preserve">Print or Type Name and Title of Person Signing</t>
  </si>
  <si>
    <t xml:space="preserve">  FORM OF DECLARATION FOR REMOVAL OF LEGEND </t>
  </si>
  <si>
    <t xml:space="preserve">Sphere 3D Corporation</t>
  </si>
  <si>
    <t xml:space="preserve">The registrar and transfer agent for the
      securities of Sphere 3D Corporation</t>
  </si>
  <si>
    <t xml:space="preserve"> [check appropriate box]</t>
  </si>
  <si>
    <t xml:space="preserve">[   ]</t>
  </si>
  <si>
    <t xml:space="preserve">has previously filed with the TSX Venture Exchange (the
      TSXV) a Form 4C, Corporate Placee Registration Form, represents
      and warrants that there has been no change to any of the information in
      the Corporate Placee Registration Form previously filed with the TSXV up
      to the date hereof; or</t>
  </si>
  <si>
    <t xml:space="preserve">hereby delivers a completed Form 4C, Corporate Placee
      Registration Form, in the form attached as Appendix A to this Schedule C
      to the Corporation for filing with the TSXV.</t>
  </si>
  <si>
    <t xml:space="preserve">does not own directly or
      indirectly, or exercise control or direction over, any common shares of
      the Corporation or securities convertible into common shares of the
      Corporation; or</t>
  </si>
  <si>
    <t xml:space="preserve">owns directly or indirectly, or
      exercises control or direction over, _________________ outstanding common
      shares of the Corporation and convertible securities entitling the
      Subscriber to acquire additional common shares of the Corporation which,
      if converted, in the aggregate would represent _________________common
      shares of the Corporation.</t>
  </si>
  <si>
    <t xml:space="preserve">a director or senior officer of the
Corporation;</t>
  </si>
  <si>
    <t xml:space="preserve">a director or senior officer of a company that is itself
      an Insider or subsidiary of the Corporation;</t>
  </si>
  <si>
    <t xml:space="preserve">a person that beneficially owns or controls, directly or
      indirectly, voting shares of the Corporation carrying more than 10% of the
      voting rights attached to all the Corporations outstanding voting shares;
      or</t>
  </si>
  <si>
    <t xml:space="preserve">the Corporation itself if it holds any of its own
      securities; or</t>
  </si>
  <si>
    <t xml:space="preserve">subject to subparagraphs (2), (3) and (4), either
      individually or as a group:</t>
  </si>
  <si>
    <t xml:space="preserve">the member (i.e. a member of the TSXV under TSXV
      requirements);</t>
  </si>
  <si>
    <t xml:space="preserve">employees of the member;</t>
  </si>
  <si>
    <t xml:space="preserve">partners, officers or directors of the member;</t>
  </si>
  <si>
    <t xml:space="preserve">affiliates of the member; and</t>
  </si>
  <si>
    <t xml:space="preserve">associates of any parties referred to in subparagraphs
      (a) through (d);</t>
  </si>
  <si>
    <t xml:space="preserve">the TSXV may, in its discretion, include a person or
      party in the Pro Group for the purposes of a particular calculation where
      the TSXV determines that the person is not acting at arms length with the
      member;</t>
  </si>
  <si>
    <t xml:space="preserve">the TSXV may, in its discretion, exclude a person from
      the Pro Group for the purposes of a particular calculation where the TSXV
      determines that the person is acting at arms length with the
    member;</t>
  </si>
  <si>
    <t xml:space="preserve">the member may deem a person who would otherwise be
      included in the Pro Group pursuant to subparagraph (1) to be excluded from
      the Pro Group where the member determines that:</t>
  </si>
  <si>
    <t xml:space="preserve">the person is an affiliate or associate of the member
      acting at arms length of the member;</t>
  </si>
  <si>
    <t xml:space="preserve">the associate or affiliate has a separate corporate and
      reporting structure;</t>
  </si>
  <si>
    <t xml:space="preserve">there are sufficient controls on information flowing
      between the member and the associate or affiliate; and</t>
  </si>
  <si>
    <t xml:space="preserve">the member maintains a list of such excluded persons;
      or</t>
  </si>
  <si>
    <t xml:space="preserve"> Placee</t>
  </si>
  <si>
    <t xml:space="preserve">Placee Information:</t>
  </si>
  <si>
    <t xml:space="preserve">Name:
      ______________________________________________________________________________________________________</t>
  </si>
  <si>
    <t xml:space="preserve">Complete Address: 
      ______________________________________________________________________________________</t>
  </si>
  <si>
    <t xml:space="preserve">Jurisdiction of Incorporation or Creation: 
      ______________________________________________________________________</t>
  </si>
  <si>
    <t xml:space="preserve">Is the Placee purchasing securities as a portfolio manager:
      (Yes/No)?  _________________________________________________</t>
  </si>
  <si>
    <t xml:space="preserve">Is the Placee carrying on business as a portfolio manager
      outside of Canada: (Yes/No)? 
    ___________________________________</t>
  </si>
  <si>
    <t xml:space="preserve">If the answer to 2(b) above was Yes, the undersigned
      certifies that:</t>
  </si>
  <si>
    <t xml:space="preserve">it is purchasing securities of the Corporation on behalf
      of managed accounts for which it is making the investment decision to
      purchase the securities and has full discretion to purchase or sell
      securities for such accounts without requiring the clients express
      consent to a transaction;</t>
  </si>
  <si>
    <t xml:space="preserve">it carries on the business of managing the investment
      portfolios of clients through discretionary authority granted by those
      clients (a portfolio manager business) in ____________________
      [jurisdiction], and it is permitted by law to carry on a portfolio manager
      business in that jurisdiction;</t>
  </si>
  <si>
    <t xml:space="preserve">it was not created solely or primarily for the purpose of
      purchasing securities of the Corporation;</t>
  </si>
  <si>
    <t xml:space="preserve">the total asset value of the investment portfolios it
      manages on behalf of clients is not less than $20,000,000; and</t>
  </si>
  <si>
    <t xml:space="preserve">it has no reasonable grounds to believe, that any of the
      directors, senior officers and other insiders of the Corporation, and the
      persons that carry on investor relations activities for the Corporation
      has a beneficial interest in any of the managed accounts for which it is
      purchasing.</t>
  </si>
  <si>
    <t xml:space="preserve">Name *</t>
  </si>
  <si>
    <t xml:space="preserve">City</t>
  </si>
  <si>
    <t xml:space="preserve">Province or State</t>
  </si>
  <si>
    <t xml:space="preserve">Country</t>
  </si>
  <si>
    <t xml:space="preserve">Personal Information means any information about
      an identifiable individual, and includes information contained in sections
      1, 2 and 4, as applicable, of this Form.</t>
  </si>
  <si>
    <t xml:space="preserve">The undersigned hereby acknowledges and agrees that it
      has obtained the express written consent of each individual to:</t>
  </si>
  <si>
    <t xml:space="preserve">the disclosure of Personal Information by the undersigned
      to the Exchange (as defined in Appendix 6B) pursuant to this Form;
    and</t>
  </si>
  <si>
    <t xml:space="preserve">the collection, use and disclosure of Personal
      Information by the Exchange for the purposes described in Appendix 6B or
      as otherwise identified by the Exchange, from time to time.</t>
  </si>
  <si>
    <t xml:space="preserve">The undersigned acknowledges that it is bound by the
      provisions of applicable Securities Law, including provisions concerning
      the filing of insider reports and reports of
  acquisitions.</t>
  </si>
  <si>
    <t xml:space="preserve">(Name of Purchaser - please print)</t>
  </si>
  <si>
    <t xml:space="preserve">(Authorized Signature)</t>
  </si>
  <si>
    <t xml:space="preserve">(Official Capacity - please print)</t>
  </si>
  <si>
    <t xml:space="preserve">(Please print name of individual whose
      signature appears above)</t>
  </si>
  <si>
    <t xml:space="preserve"> SUBSCRIPTION FOR SPECIAL WARRANTS</t>
  </si>
  <si>
    <t xml:space="preserve">CORMARK
      SECURITIES INC., JACOB
      SECURITIES INC. AND
      PARADIGM CAPITAL INC.
      (collectively, the Underwriters)</t>
  </si>
  <si>
    <t xml:space="preserve"> Please print all information (other than signatures), as
applicable, in the space provided below.</t>
  </si>
  <si>
    <t xml:space="preserve">Number of Special Warrants:
      _________________________x Cdn.$8.50</t>
  </si>
  <si>
    <t xml:space="preserve">Account Reference (if applicable):
      __________________________________</t>
  </si>
  <si>
    <t xml:space="preserve">Aggregate Subscription Price:
      ______________________________________</t>
  </si>
  <si>
    <t xml:space="preserve">By: ___________________________________________________</t>
  </si>
  <si>
    <t xml:space="preserve">(Name of individual whose signature appears above if different
      than the name of the</t>
  </si>
  <si>
    <t xml:space="preserve">Subscriber printed above.)</t>
  </si>
  <si>
    <t xml:space="preserve">(Subscribers Residential Address, including Province/State and
      Postal/ZIP Code)</t>
  </si>
  <si>
    <t xml:space="preserve">(E-mail Address)</t>
  </si>
  <si>
    <t xml:space="preserve">(Disclosed Principals Telephone Number)</t>
  </si>
  <si>
    <t xml:space="preserve">[  ] Same address as account registration, or</t>
  </si>
  <si>
    <t xml:space="preserve"> PLEASE MAKE SURE THAT YOUR SUBSCRIPTION INCLUDES:</t>
  </si>
  <si>
    <t xml:space="preserve">Canadian Offering Jurisdictions means each of
      the provinces of British Columbia, Alberta, Ontario and such other
      provinces and territories of Canada as may be agreed upon between the Lead
      Underwriter and the Corporation;</t>
  </si>
  <si>
    <t xml:space="preserve">CDS means CDS Clearing and Depository Services
      Inc.;</t>
  </si>
  <si>
    <t xml:space="preserve">Closing Date means June 3, 2014 or such other
      date as the Corporation and the Underwriters may agree;</t>
  </si>
  <si>
    <t xml:space="preserve">Expiry Date means the date that is the earlier
      of (a) the third business day following the Qualification Date; and (b)
      four months and one day after the Closing Date;</t>
  </si>
  <si>
    <t xml:space="preserve">International Jurisdiction has the meaning
      ascribed to such term in clause 10(p);</t>
  </si>
  <si>
    <t xml:space="preserve">misrepresentation has the meaning ascribed to
      such term in the Securities Act (Ontario);</t>
  </si>
  <si>
    <t xml:space="preserve">PCMLTFA has the meaning ascribed to such term in
      clause 10(bb);</t>
  </si>
  <si>
    <t xml:space="preserve">Penalty has the meaning ascribed to such term on
      the face page of this Subscription Agreement.</t>
  </si>
  <si>
    <t xml:space="preserve">Qualification Date means the date on which a
      final receipt is issued by the Ontario Securities Commission, on behalf of
      the securities regulatory authorities in each of the Canadian Offering
      Jurisdictions, for the filing of a (final) short form prospectus to
      qualify the distribution of the Common Shares and Warrants underlying the
      Special Warrants;</t>
  </si>
  <si>
    <t xml:space="preserve">Qualification Deadline means 4:59 p.m. (Toronto
      time) on the date that is four months and a day immediately following the
      Closing Date</t>
  </si>
  <si>
    <t xml:space="preserve">Special Warrants has the meaning ascribed to
      such term on the face page of this Subscription
  Agreement;</t>
  </si>
  <si>
    <t xml:space="preserve">Special Warrant Indenture means the special
      warrant indenture to be entered into as of the Closing Date between the
      Corporation and the Special Warrant Trustee in respect of the Special
      Warrants;</t>
  </si>
  <si>
    <t xml:space="preserve">Special Warrant Trustee means Equity Financial
      Trust Company, in its capacity as the trustee pursuant to the Special
      Warrant Indenture;</t>
  </si>
  <si>
    <t xml:space="preserve">Subscriber means the subscriber for Special
      Warrants as set out on the face page of this Subscription Agreement and
      includes, as applicable, the Disclosed Principal unless the context
      otherwise requires;</t>
  </si>
  <si>
    <t xml:space="preserve">Time of Expiry means 5:00 p.m. (Toronto time) on
      the Expiry Date;</t>
  </si>
  <si>
    <t xml:space="preserve">Underwriters means, collectively, Cormark
      Securities Inc., Jacob Securities Inc. and Paradigm Securities
  Inc.;</t>
  </si>
  <si>
    <t xml:space="preserve">(qq)</t>
  </si>
  <si>
    <t xml:space="preserve">(rr)</t>
  </si>
  <si>
    <t xml:space="preserve">(ss)</t>
  </si>
  <si>
    <t xml:space="preserve">(tt)</t>
  </si>
  <si>
    <t xml:space="preserve">(uu)</t>
  </si>
  <si>
    <t xml:space="preserve">(vv)</t>
  </si>
  <si>
    <t xml:space="preserve">Warrant Shares has the meaning ascribed to such
      term on the face page of this Subscription Agreement;
and</t>
  </si>
  <si>
    <t xml:space="preserve">  Conditions of Closing.  </t>
  </si>
  <si>
    <t xml:space="preserve">  Authorization of the Underwriters.  </t>
  </si>
  <si>
    <t xml:space="preserve">to receive certificates representing the Special Warrants
      (by way of electronic deposit with CDS or in physical form, as
      applicable), to execute on behalf of the Subscriber all closing receipts
      and required documents, to complete and correct any errors or omissions in
      any form or document provided by the Subscriber in connection with the
      subscription for the Special Warrants hereunder, to approve any opinion,
      certificate or other document addressed to the Subscriber and to exercise
      any rights of termination contained in the Underwriting
  Agreement;</t>
  </si>
  <si>
    <t xml:space="preserve">  Special Warrant Indenture.  </t>
  </si>
  <si>
    <t xml:space="preserve">each holder of Special Warrants will be entitled, on
      surrender of the certificates representing its Special Warrants (including
      electronic delivery via CDS, if applicable), to exercise such Special
      Warrants to acquire, without additional payment, the applicable number of
      Units at any time prior to the Time of Expiry; and</t>
  </si>
  <si>
    <t xml:space="preserve">all of the Special Warrants that have not been exercised
      on or prior to the Time of Expiry will be exercised on behalf of the
      holder thereof by the Special Warrant Trustee, without any further action
      on the part of such holder, immediately before the Time of Expiry, for the
      applicable number of Units.</t>
  </si>
  <si>
    <t xml:space="preserve">  Representations,
Warranties, Covenants and Acknowledgements of the Subscriber.  </t>
  </si>
  <si>
    <t xml:space="preserve">if the Subscriber is not an individual, the Subscriber
      has the requisite power, authority, legal capacity and competence to
      execute, deliver and be bound by this Subscription Agreement,
  to perform all of its obligations hereunder and to undertake
      all actions required of the Subscriber hereunder, all necessary approvals
      of its directors, partners, shareholders, trustees or otherwise with
      respect to such matters have been given or obtained and the individual
      signing this Subscription Agreement has been duly authorized;</t>
  </si>
  <si>
    <t xml:space="preserve">the execution and delivery of this Subscription
      Agreement, the performance and compliance with the terms hereof, the
      subscription for the Special Warrants and the completion of the
      transactions contemplated hereby will not result in any material breach
      of, or be in conflict with or constitute a material default under, or
      create a state of facts which, after notice or lapse of time, or both,
      would constitute a material default under any term or provision of the
      constating documents, by-laws or resolutions of the Subscriber or a
      Disclosed Principal (if not an individual), the Securities Laws or any
      other applicable law, any agreement to which the Subscriber or a Disclosed
      Principal is a party or any applicable regulation, judgment, decree, order
      or ruling;</t>
  </si>
  <si>
    <t xml:space="preserve">if the Subscriber is resident in Canada, the Subscriber
      (or if applicable, the Disclosed Principal) is eligible to purchase the
      Special Warrants pursuant to an exemption from the prospectus requirements
      of the Canadian Securities Laws, and the Subscriber has completed,
      executed and delivered to the Corporation a Subscriber Certificate in the
      form attached hereto as Schedule B indicating that the Subscriber (or if
      applicable, the Disclosed Principal) fits within one of the prospectus
      exemption categories under applicable Canadian Securities Laws as set
      forth therein, and confirms the truth and accuracy of all representations,
      warranties and covenants made in such certificate as of the date of this
      Subscription Agreement and as of the Closing Time;</t>
  </si>
  <si>
    <t xml:space="preserve">if the Subscriber is, or is subscribing for the account
      or benefit of, a person in the United States or a U.S. Person, the
      Subscriber (or any beneficial purchaser) is aware that the Securities have
      not been and will not be registered under the U.S. Securities Act or the
      securities laws of any state and the Special Warrants may not be offered
      or sold, directly or indirectly, in the United States without registration
      under the U.S. Securities Act or compliance with requirements of an
      exemption from registration and it acknowledges that the Corporation has
      no present intention of filing a registration statement under the U.S.
      Securities Act in respect of the Securities;</t>
  </si>
  <si>
    <t xml:space="preserve">if the Subscriber is, or is subscribing for the account
      or benefit of, a person in the United States or a U.S. Person, the
      Subscriber (and, if applicable, such beneficial purchaser) is a U.S.
      Accredited Investor purchasing the Special Warrants directly from the
      Corporation and the Subscriber has completed Schedule C hereto and
      identified in Schedule C the appropriate category of U.S. Accredited
      Investor that correctly and in all respects describes the Subscriber (and,
      if applicable, such beneficial purchaser);</t>
  </si>
  <si>
    <t xml:space="preserve">unless the Subscriber is, or is subscribing for the
      account or benefit of, a person in the United States or a U.S. Person and
      the Subscriber has completed and delivered Schedule C hereto (in which
      case the Subscriber makes the representations, warranties and covenants
      therein), the Subscriber acknowledges and agrees that:</t>
  </si>
  <si>
    <t xml:space="preserve">the Special Warrants have not been offered to the
      Subscriber or any beneficial purchaser for whom it is acting while the
      Subscriber or such beneficial person, if applicable, was in the United
      States, and the individuals making the order to purchase the Special
      Warrants and executing and delivering this Subscription Agreement for the
      account or benefit of the Subscriber or such beneficial purchaser were not
      in the United States when the order was placed or when this Subscription
      Agreement was executed and delivered;</t>
  </si>
  <si>
    <t xml:space="preserve">the Subscriber is not in the United States or a U.S.
      Person and is not purchasing the Special Warrants for the account or
      benefit of a person in the United States or a U.S. Person;</t>
  </si>
  <si>
    <t xml:space="preserve">the Subscriber is not purchasing the Special Warrants as
      the result of any directed selling efforts (as defined in Rule 902(c) of
      Regulation S under the U.S. Securities Act and, including, but not limited
      to, any press releases made by the Corporation relating to the proposed
      Offering of the Special Warrants or any report, notification or summary of
      the same) made in the United States by the Corporation, a distributor, any
      of their respective affiliates, or any person acting on behalf of any of
      the foregoing;</t>
  </si>
  <si>
    <t xml:space="preserve">the Subscriber or any beneficial purchaser for whom it is
      acting, if applicable, has no intention to distribute either directly or
      indirectly any of the Special Warrants in the United States, except in
      compliance with the U.S. Securities Act and any applicable state
      securities laws;</t>
  </si>
  <si>
    <t xml:space="preserve">the Corporation is offering and selling the Special
      Warrants and the Subscriber is purchasing the Special Warrants pursuant to
      exemptions from the prospectus and registration requirements under the
      applicable securities laws of the International Jurisdiction or, if such
      is not applicable, the Corporation is permitted to offer and sell the
      Special Warrants and the Subscriber is permitted to purchase the Special
      Warrants under the applicable securities laws of such International
      Jurisdiction without the need to rely on exemptions;</t>
  </si>
  <si>
    <t xml:space="preserve">the applicable securities laws of the International
      Jurisdiction do not require the Corporation to prepare and/or file any
      documents or be subject to ongoing reporting requirements or seek any approvals of any kind whatsoever
      in respect of the offer and sale of the Special Warrants to the Subscriber
      from any regulatory authority of any kind whatsoever in the International
      Jurisdiction; and</t>
  </si>
  <si>
    <t xml:space="preserve">the Subscriber understands that the sale of the Special
      Warrants is conditional upon such sale being exempt from the requirements
      to file and obtain a receipt for a prospectus or registration statement or
      to deliver an offering memorandum, and no prospectus or registration
      statement has been filed by the Corporation with any securities commission
      or similar regulatory authority in any jurisdiction in connection with the
      issuance of the Special Warrants. As a result of acquiring the Special
      Warrants pursuant to such exemptions:</t>
  </si>
  <si>
    <t xml:space="preserve">the Subscriber has not received or been provided with a
      prospectus, registration statement or offering memorandum, within the
      meaning of Securities Laws, or any sales or advertising literature in
      connection with the Offering. The Subscribers decision to subscribe for
      the Special Warrants was not based upon, and the Subscriber has not relied
      upon, any verbal or written representations as to fact made by or on
      behalf of the Corporation or the Underwriters and their respective
      directors, officers, employees, agents and representatives. The
      Subscribers decision to subscribe for the Special Warrants was based
      solely upon this Subscription Agreement, including the Term Sheet attached
      hereto as Schedule A, and information about the Corporation which is
      publicly available (any such information having been obtained by the
      Subscriber without independent investigation or verification by the
      Underwriters);</t>
  </si>
  <si>
    <t xml:space="preserve">the Underwriters, its counsel, Baker &amp; McKenzie LLP,
      and counsel to the Corporation, Meretsky Law Firm, and their respective
      directors, officers, employees, agents and representatives assume no
      responsibility or liability of any nature whatsoever for the accuracy or
      adequacy of any such publicly available information concerning the
      Corporation or as to whether all information concerning the Corporation
      that is required to be disclosed or filed by the Corporation under the
      Securities Laws has been so disclosed or filed;</t>
  </si>
  <si>
    <t xml:space="preserve">except for the Subscribers knowledge regarding its
      subscription for Special Warrants hereunder, the Subscriber has no
      knowledge of a material fact or a material change (as those terms are
      defined in applicable Canadian Securities Laws) in the affairs of the
      Corporation that has not been generally
disclosed;</t>
  </si>
  <si>
    <t xml:space="preserve">(A) to conduct background checks, (B) to verify the
      personal information that has been provided about each individual, (C) to
      consider the suitability of the individual to act as an insider of an
      issuer, (D) to provide disclosure to market participants as to the
      security holdings of directors, officers, other insiders and promoters of
      the issuer, or its associates or affiliates, (E) to conduct enforcement
      proceedings, and (F) to perform other investigations as required by and to
      ensure compliance with all applicable rules, policies, rulings and
      regulations of the TSXV, securities legislation and other legal and
      regulatory requirements governing the conduct and protection of the public
      markets in Canada;</t>
  </si>
  <si>
    <t xml:space="preserve">SCHEDULE A</t>
  </si>
  <si>
    <t xml:space="preserve">TERM SHEET 
      SPHERE 3D CORPORATION</t>
  </si>
  <si>
    <t xml:space="preserve">Treasury offering of 1,176,500 special warrants (the
      Special Warrants) before giving effect to the Underwriters
      Option.</t>
  </si>
  <si>
    <t xml:space="preserve">$8.50 per Special Warrant.</t>
  </si>
  <si>
    <t xml:space="preserve">Underwriters Option</t>
  </si>
  <si>
    <t xml:space="preserve">The Company has granted the Underwriters an option (the
      Underwriters Option), exercisable in whole or in part, at the
      Issue Price at any time until the closing of the Offering, to purchase up
      to an additional 15% of the Offering (176,475 Special Warrants).</t>
  </si>
  <si>
    <t xml:space="preserve">Special Warrants:</t>
  </si>
  <si>
    <t xml:space="preserve">Each Special Warrant shall be issued under a special
      warrant indenture and shall entitle the holder thereof to receive, subject
      to adjustment in certain circumstances and the Penalty Provision (as
      defined below) and without payment of additional consideration, one unit
      of the Company (a Unit). Each Unit will be comprised of one
      common share (a Common Share) in the capital of the
      Company and one-half of one Common Share purchase warrant (each full
      warrant, a Warrant). Each Warrant will entitle the holder to
      acquire one Common Share at a price of $11.50 for a period of two years
      following the Closing Date (as defined below). The Special Warrants will
      be exercisable by the holders thereof at any time after the Closing Date
      for no additional consideration.</t>
  </si>
  <si>
    <t xml:space="preserve">All unexercised Special Warrants shall be deemed
      exercised on behalf of, and without any required action on the part of,
      the holders (including payment of additional consideration) at the earlier
      of:</t>
  </si>
  <si>
    <t xml:space="preserve">the third business day following the date on which a
      final receipt (the Final Receipt) is obtained from the Ontario
      Securities Commission (the OSC), on behalf of the securities
      regulatory authorities in each of the Canadian Offering Jurisdictions (as
      defined below), for the filing of a (final) short form prospectus (the
      Final Prospectus) pursuant to National Instrument 44-101
      qualifying for distribution the Common Shares and Warrants to be issued
      upon exercise or deemed exercise of the Special Warrants (the
      Qualification Date); and</t>
  </si>
  <si>
    <t xml:space="preserve">4:59 p.m. (Toronto time) on the date which is four months
      and a day following the Closing Date.</t>
  </si>
  <si>
    <t xml:space="preserve"> Penalty Provision</t>
  </si>
  <si>
    <t xml:space="preserve">The net proceeds of the Offering will be used to advance
      to Overland Storage Inc. (Overland) an interim financing loan and
      for working capital purposes.</t>
  </si>
  <si>
    <t xml:space="preserve">Offered on an underwritten private placement basis in:
      (i) each of the Provinces of British Columbia, Alberta, Ontario and such
      other provinces and territories of Canada as may be agreed by the Lead
      Underwriter and the Company (the Canadian Offering
Jurisdictions); (ii) the United States on a private placement
      basis pursuant to an exemption from the registration requirements of the
      United States Securities Act of 1933, as amended; and (iii)
      jurisdictions outside of Canada and the United States, in each case in
      accordance with all applicable laws provided that no prospectus,
      registration statement or similar document is required to be filed in such
      jurisdiction.</t>
  </si>
  <si>
    <t xml:space="preserve">Application will be made to list the Common Shares
      underlying the Special Warrants and the Common Shares underlying the
      Warrants on the TSX Venture Exchange (the TSXV). The existing
      common shares of the Company are listed on the TSXV under the symbol
      ANY.</t>
  </si>
  <si>
    <t xml:space="preserve">Reporting Issuer and Resale:</t>
  </si>
  <si>
    <t xml:space="preserve">The Company is currently a reporting issuer under
      securities legislation in Ontario, Alberta and British Columbia. Until the
      Final Receipt is obtained, the Special Warrants (and any underlying
      securities) will be subject to a statutory hold period in Canada which
      extends to four months and one day after the Closing Date.</t>
  </si>
  <si>
    <t xml:space="preserve">Eligible for RRSPs, RRIFs and TFSAs.</t>
  </si>
  <si>
    <t xml:space="preserve">Commission:</t>
  </si>
  <si>
    <t xml:space="preserve">6% of the gross proceeds from the sale of the Special
      Warrants (including any exercise of the Underwriters Option).</t>
  </si>
  <si>
    <t xml:space="preserve">The Company agrees not to issue any Common Shares or
      securities convertible into Common Shares for a period of 120 days from
      the closing of the Offering without the prior written consent of the Lead
      Underwriter, in all cases such consent not to be unreasonably withheld or
      delayed, except in conjunction with: (i) the grant or exercise of stock
      options and other similar issuances pursuant to the share incentive plan
      of the Company and other share compensation arrangements; (ii) the
      exercise of outstanding warrants or convertible debt (including for
      greater certainty, the convertible debentures issued by the Company to
      Cyrus Capital L.P. and/or its affiliates (collectively, Cyrus) on
      March 21, 2014); (iii) the supply agreement dated July 21, 2013 between
      Overland and the Company; (iv) the acquisition of V3 Systems Inc. and
      transactions related thereto; and (v) the acquisition of Overland and
      transactions related thereto as more particularly set forth in the
      Agreement and Plan of Merger dated May 15, 2014 (including, for greater
      certainty, in connection with issuance of or assumption of the convertible
      debentures issued by Overland to Cyrus).</t>
  </si>
  <si>
    <t xml:space="preserve">On or before June 3, 2014.</t>
  </si>
  <si>
    <t xml:space="preserve">SCHEDULE B</t>
  </si>
  <si>
    <t xml:space="preserve">NON-U.S.
      SUBSCRIBER CERTIFICATE</t>
  </si>
  <si>
    <t xml:space="preserve">CORMARK
      SECURITIES INC., JACOB
      SECURITIES INC. AND
PARADIGM CAPITAL INC.</t>
  </si>
  <si>
    <t xml:space="preserve">(collectively, the
      Underwriters)</t>
  </si>
  <si>
    <t xml:space="preserve">the Subscriber is deemed to be purchasing as principal
      pursuant to NI 45-106 with respect to a purchase of the Special Warrants,
      by virtue of the fact that it is a trust company or trust corporation
      described in clause (p) of the definition of accredited investor in
      Section B below and is not a trust company or trust corporation registered
      under the laws of Prince Edward Island that is not registered or
      authorized under the Trust and Loan Companies Act (Canada) or under
      comparable legislation in another jurisdiction of Canada, or by virtue of
      the fact that it is a person or company described in clause (q) of the
      definition of accredited investor in clause B below;
      and</t>
  </si>
  <si>
    <t xml:space="preserve">a subsidiary of any person referred to in paragraphs (a)
      or (b), if the person owns all of the voting securities of the subsidiary,
      except the voting securities required by law to be owned by directors of
      that subsidiary;</t>
  </si>
  <si>
    <t xml:space="preserve">a person, other than an individual or investment fund,
      that has net assets of at least $5,000,000 as shown on its most recently
      prepared financial statements (prepared in accordance with applicable
      generally accepted accounting principles), and that was not created or
      used solely to purchase or hold the Special Warrants as an accredited
      investor;</t>
  </si>
  <si>
    <t xml:space="preserve">a trust company or trust corporation registered or
      authorized to carry on business under the Trust and Loan Companies Act
      (Canada) or under comparable legislation in a jurisdiction of Canada
      or a foreign jurisdiction, acting on behalf of a fully managed account
      managed by the</t>
  </si>
  <si>
    <t xml:space="preserve">trust company or trust corporation, as the case may
      be;</t>
  </si>
  <si>
    <t xml:space="preserve">Dated: __________________, 2014</t>
  </si>
  <si>
    <t xml:space="preserve">If the Subscriber is a corporation, print name
      and</t>
  </si>
  <si>
    <t xml:space="preserve">title of Authorized Signing Officer</t>
  </si>
  <si>
    <t xml:space="preserve">The Subscriber is (i) purchasing the Special Warrants as
      principal for its own account and not for the benefit of any other Person
      and it is an institutional accredited investors who satisfies one or
      more of the criteria of Rule 501(a)(1), (2), (3) or (7) of Regulation D
      under the U.S. Securities Act) (a U.S. Accredited Investor); or
      (ii) subscribing for the Special Warrants as agent for a beneficial
      purchaser disclosed on the execution page of this Subscription Agreement,
      in a transaction in which the Subscriber is exercising sole investment
      discretion with respect to the purchase of the Special Warrants and the
      Subscriber and each disclosed purchaser for whom it is acting is a U.S.
      Accredited Investor and is purchasing as principal for its own account and
      not for the benefit of any other person; and the Subscriber has initialled
      the category of U.S. Accredited Investor applicable to the Subscriber and
      any beneficial purchaser below.</t>
  </si>
  <si>
    <t xml:space="preserve">any bank as defined in Section
      3(a)(2) of the U.S. Securities Act or any savings and loan</t>
  </si>
  <si>
    <t xml:space="preserve">association or other institution
      as defined in Section 3(a)(5)(A) of the U.S. Securities Act</t>
  </si>
  <si>
    <t xml:space="preserve">whether acting in its individual
      or fiduciary capacity;</t>
  </si>
  <si>
    <t xml:space="preserve">any broker or dealer registered
      pursuant to Section 15 of the Securities Exchange Act of</t>
  </si>
  <si>
    <t xml:space="preserve">1934;</t>
  </si>
  <si>
    <t xml:space="preserve">any insurance company as defined
      in Section 2(a)(13) of the U.S. Securities Act;</t>
  </si>
  <si>
    <t xml:space="preserve">any investment company registered
      under the Investment Company Act of 1940, or a</t>
  </si>
  <si>
    <t xml:space="preserve">business
      development company as defined in Section 2(a)(48) of that Act;</t>
  </si>
  <si>
    <t xml:space="preserve">any Small Business Investment
      Company licensed by the U.S. Small Business</t>
  </si>
  <si>
    <t xml:space="preserve">Administration under Section
      301(c) or (d) of the Small Business Investment Act of 1958;</t>
  </si>
  <si>
    <t xml:space="preserve">any plan established and
      maintained by a state, its political subdivisions, or any agency or</t>
  </si>
  <si>
    <t xml:space="preserve">instrumentality of a state or its
      political subdivisions, for the benefit of its employees, if</t>
  </si>
  <si>
    <t xml:space="preserve">such plan has total assets in
      excess of US$5,000,000;</t>
  </si>
  <si>
    <t xml:space="preserve">any employee benefit plan within
      the meaning of the Employee Retirement Income</t>
  </si>
  <si>
    <t xml:space="preserve">Security Act of 1974, if the
      investment decision is made by a plan fiduciary, as defined in</t>
  </si>
  <si>
    <t xml:space="preserve">Section 3(21) of such Act, which
      is either a bank, savings and loan association, insurance</t>
  </si>
  <si>
    <t xml:space="preserve">company, or registered investment
      adviser, or if the employee benefit plan has total assets</t>
  </si>
  <si>
    <t xml:space="preserve">in excess of US$5,000,000, or, if
      a self-directed plan, with investment decisions made</t>
  </si>
  <si>
    <t xml:space="preserve">solely by persons that are U.S.
      Accredited Investors;</t>
  </si>
  <si>
    <t xml:space="preserve">any private business development
      company as defined in Section 202(a)(22) of the</t>
  </si>
  <si>
    <t xml:space="preserve">Investments Advisers Act of 1940;</t>
  </si>
  <si>
    <t xml:space="preserve">any organization described in
      section 501(c)(3) of the Internal Revenue Code of 1986,</t>
  </si>
  <si>
    <t xml:space="preserve">corporation, Massachusetts or
      similar business trust, or partnership not formed for the</t>
  </si>
  <si>
    <t xml:space="preserve">specific purpose of acquiring the
      Special Warrants, with total assets in excess of</t>
  </si>
  <si>
    <t xml:space="preserve">US$5,000,000; or</t>
  </si>
  <si>
    <t xml:space="preserve">any trust with total assets in
      excess of US$5,000,000, not formed for the specific purpose of</t>
  </si>
  <si>
    <t xml:space="preserve">acquiring the Special Warrants,
      whose purchase is directed by a sophisticated person, being</t>
  </si>
  <si>
    <t xml:space="preserve">defined as a person who has such
      knowledge and experience in financial and business</t>
  </si>
  <si>
    <t xml:space="preserve">matters that he or she is capable
      of evaluating the merits and risks of the prospective</t>
  </si>
  <si>
    <t xml:space="preserve">investment.</t>
  </si>
  <si>
    <t xml:space="preserve">The Subscriber has not purchased the Special Warrants as
      a result of any form of general solicitation or general advertising
      (as those terms are used in Rule 502(c) of Regulation D), including,
      without limitation, advertisements, articles, notices or other
      communications published in any newspaper, magazine or similar media or
      the Internet or broadcast over radio, television, or the Internet or any
      seminar or meeting whose attendees have been invited by general
      solicitation or general advertising.</t>
  </si>
  <si>
    <t xml:space="preserve">The Subscriber has had access to such information
      concerning the Corporation as it has considered necessary or appropriate
      in connection with its investment decision to acquire the Special Warrants
      and has such knowledge and experience in financial and business matters as
      to be capable of evaluating the merits and risks of its investment and it
      is able to bear the economic risk of loss of its investment in the Special
      Warrants.</t>
  </si>
  <si>
    <t xml:space="preserve">The Subscriber understands and acknowledges that none of
      the Securities have been or will be registered under the U.S. Securities
      Act or the securities laws of any state, and that the Special Warrants are
      being offered and sold to a limited number of U.S. Accredited Investors in
      transactions exempt from registration under the U.S. Securities Act and
      applicable state securities laws; accordingly, the Securities are or will
      be when issued, as applicable, restricted securities within the meaning
      of Rule 144(a)(3) of the U.S. Securities Act.</t>
  </si>
  <si>
    <t xml:space="preserve">The Subscriber, and each beneficial purchaser, if any, is
      acquiring the Special Warrants for investment purposes only and not with a
      view to any resale, distribution or other disposition of Special Warrants
      in violation of United States federal or state securities laws, and the
      Subscriber acknowledges that the exemption from registration under the
      U.S. Securities Act and applicable state securities laws depends, among
      other things, upon the bona fide nature of the investment intent
      expressed herein.</t>
  </si>
  <si>
    <t xml:space="preserve">The Subscriber understands that if it (or any beneficial
      purchaser on whose behalf it is acting) decides to offer, sell, pledge or
      otherwise transfer any of the Securities they may be offered, sold,
      pledged or otherwise transferred only (i) to the Corporation, (ii) outside
      the United States in compliance with Rule 904 of Regulation S and in
      compliance with applicable local laws and regulations, (iii) pursuant to a registration statement
      that has been declared effective under the U.S. Securities Act and is
      available for resale of the Securities, or (iv) in compliance with an
      exemption from registration under the U.S. Securities Act including Rule
      144 or Rule 144A thereunder, if available, and, in each case, in
      compliance with any applicable state securities laws. The Subscriber
      further understands and agrees that in the event of a transfer pursuant to
      the foregoing clause (ii) or (iv), the Corporation will require a legal
      opinion of counsel of recognized standing, or other evidence, reasonably
      satisfactory to the Corporation that such transfer is exempt from
      registration under the U.S. Securities Act and applicable state securities
      laws.</t>
  </si>
  <si>
    <t xml:space="preserve">The Subscriber understands that the Special Warrants and
      Warrants may not be exercised in the United States or by or on behalf of a
      U.S. Person unless an exemption is available from the registration
      requirements of the U.S. Securities Act and all applicable state
      securities laws and the holder has delivered to the Corporation a written
      opinion of counsel reasonably satisfactory to the Corporation to such
      effect; provided, however, that an original Subscriber in the Offering
      that is in the United States or a U.S. Person will not be required to
      deliver an opinion of counsel in connection with the exercise of Special
      Warrants or Warrants purchased or acquired in the Offering by such
      original Subscriber that is in the United States or a U.S. Person, on its
      own behalf or on behalf of the original beneficial purchaser (if any), at
      a time when it and such beneficial purchaser (if any) are U.S. Accredited
      Investors.</t>
  </si>
  <si>
    <t xml:space="preserve">The Subscriber understands that the Corporation is not
      obligated to file and, except as disclosed in its publicly filings made on
      SEDAR (www.sedar.com), has no present intention of filing with the U.S.
      Securities and Exchange Commission or with any state securities
      administrator any registration statement in respect of resales of the
      Securities in the United States.</t>
  </si>
  <si>
    <t xml:space="preserve">The Subscriber understands and agrees that there may be
      material tax consequences to it of an acquisition, holding, exercise or
      disposition of the Securities. The Corporation gives no
  opinion and makes no representation with respect to the tax
      consequences to the Subscriber under United States, state, local or
      foreign tax law of its acquisition, holding, exercise or
      disposition of the Securities, and the Subscriber acknowledges that it is
      solely responsible for determining the tax consequences to it with respect
      to its investment, including whether the Corporation will at any given
      time be deemed a passive foreign investment company within the meaning
      of Section 1297 of the United States Internal Revenue Code of 1986, as
      amended.</t>
  </si>
  <si>
    <t xml:space="preserve">The office or other address of the Subscriber at which
      the Subscriber received and accepted the offer to purchase the Special
      Warrants is the address listed as the Subscribers Residential
      Address on the face page of the Subscription Agreement.</t>
  </si>
  <si>
    <t xml:space="preserve"> If a Corporation, Partnership or Other Entity</t>
  </si>
  <si>
    <t xml:space="preserve">The registrar and transfer agent
      for the securities of Sphere 3D Corporation</t>
  </si>
  <si>
    <t xml:space="preserve">SCHEDULE D</t>
  </si>
  <si>
    <t xml:space="preserve">SUBSCRIBER
      INFORMATION SHEET</t>
  </si>
  <si>
    <t xml:space="preserve">does not own directly or indirectly, or exercise control
      or direction over, any common shares of the Corporation or securities
      convertible into common shares of the Corporation; or</t>
  </si>
  <si>
    <t xml:space="preserve">owns directly or indirectly, or exercises control or
      direction over, outstanding common shares of the Corporation and
      convertible securities entitling the Subscriber to acquire additional
      common shares of the Corporation which, if converted, in the aggregate
      would represent common shares of the Corporation.</t>
  </si>
  <si>
    <t xml:space="preserve">Name:
      __________________________________________________________________________________________</t>
  </si>
  <si>
    <t xml:space="preserve">Complete Address: 
      ________________________________________________________________________________</t>
  </si>
  <si>
    <t xml:space="preserve">Jurisdiction of Incorporation or Creation:
      ________________________________________________________________</t>
  </si>
  <si>
    <t xml:space="preserve">Is the Placee purchasing securities as a portfolio manager:
      (Yes/No)?___________________________________________</t>
  </si>
  <si>
    <t xml:space="preserve">Is the Placee carrying on business as a portfolio manager
      outside of Canada: (Yes/No)?_____________________________</t>
  </si>
  <si>
    <t xml:space="preserve">Acknowledgement - Personal Information and Securities
      Laws</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3" t="s">
        <v>2</v>
      </c>
    </row>
    <row r="6" customFormat="false" ht="15" hidden="false" customHeight="false" outlineLevel="0" collapsed="false">
      <c r="A6" s="2" t="s">
        <v>3</v>
      </c>
      <c r="B6" s="3" t="s">
        <v>4</v>
      </c>
    </row>
    <row r="8" customFormat="false" ht="15" hidden="false" customHeight="false" outlineLevel="0" collapsed="false">
      <c r="A8" s="2" t="s">
        <v>3</v>
      </c>
      <c r="B8" s="3"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28</v>
      </c>
      <c r="B2" s="1"/>
      <c r="C2" s="1"/>
      <c r="D2" s="1"/>
      <c r="E2" s="1"/>
      <c r="F2" s="1"/>
    </row>
    <row r="4" customFormat="false" ht="15" hidden="false" customHeight="false" outlineLevel="0" collapsed="false">
      <c r="B4" s="0" t="s">
        <v>43</v>
      </c>
      <c r="C4" s="5" t="s">
        <v>137</v>
      </c>
    </row>
    <row r="6" customFormat="false" ht="15" hidden="false" customHeight="false" outlineLevel="0" collapsed="false">
      <c r="B6" s="0" t="s">
        <v>45</v>
      </c>
      <c r="C6" s="5" t="s">
        <v>138</v>
      </c>
    </row>
    <row r="8" customFormat="false" ht="15" hidden="false" customHeight="false" outlineLevel="0" collapsed="false">
      <c r="B8" s="0" t="s">
        <v>47</v>
      </c>
      <c r="C8" s="5" t="s">
        <v>139</v>
      </c>
    </row>
    <row r="10" customFormat="false" ht="15" hidden="false" customHeight="false" outlineLevel="0" collapsed="false">
      <c r="B10" s="0" t="s">
        <v>49</v>
      </c>
      <c r="C10" s="5" t="s">
        <v>1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82.78"/>
  </cols>
  <sheetData>
    <row r="2" customFormat="false" ht="15" hidden="false" customHeight="false" outlineLevel="0" collapsed="false">
      <c r="A2" s="1" t="s">
        <v>323</v>
      </c>
      <c r="B2" s="1"/>
      <c r="C2" s="1"/>
      <c r="D2" s="1"/>
      <c r="E2" s="1"/>
      <c r="F2" s="1"/>
    </row>
    <row r="4" customFormat="false" ht="15" hidden="false" customHeight="false" outlineLevel="0" collapsed="false">
      <c r="A4" s="2" t="s">
        <v>1</v>
      </c>
      <c r="B4" s="0" t="s">
        <v>324</v>
      </c>
    </row>
    <row r="6" customFormat="false" ht="15" hidden="false" customHeight="false" outlineLevel="0" collapsed="false">
      <c r="A6" s="2" t="s">
        <v>3</v>
      </c>
      <c r="B6" s="5" t="s">
        <v>5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2" t="s">
        <v>512</v>
      </c>
    </row>
    <row r="4" customFormat="false" ht="15" hidden="false" customHeight="false" outlineLevel="0" collapsed="false">
      <c r="A4" s="3" t="s">
        <v>5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0.81"/>
  </cols>
  <sheetData>
    <row r="2" customFormat="false" ht="15" hidden="false" customHeight="false" outlineLevel="0" collapsed="false">
      <c r="A2" s="1" t="s">
        <v>326</v>
      </c>
      <c r="B2" s="1"/>
      <c r="C2" s="1"/>
      <c r="D2" s="1"/>
      <c r="E2" s="1"/>
      <c r="F2" s="1"/>
    </row>
    <row r="4" customFormat="false" ht="15" hidden="false" customHeight="false" outlineLevel="0" collapsed="false">
      <c r="A4" s="0" t="s">
        <v>252</v>
      </c>
      <c r="B4" s="3" t="s">
        <v>328</v>
      </c>
    </row>
    <row r="6" customFormat="false" ht="15" hidden="false" customHeight="false" outlineLevel="0" collapsed="false">
      <c r="A6" s="0" t="s">
        <v>252</v>
      </c>
      <c r="B6" s="5" t="s">
        <v>3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0.81"/>
  </cols>
  <sheetData>
    <row r="2" customFormat="false" ht="15" hidden="false" customHeight="false" outlineLevel="0" collapsed="false">
      <c r="A2" s="1" t="s">
        <v>326</v>
      </c>
      <c r="B2" s="1"/>
      <c r="C2" s="1"/>
      <c r="D2" s="1"/>
      <c r="E2" s="1"/>
      <c r="F2" s="1"/>
    </row>
    <row r="4" customFormat="false" ht="15" hidden="false" customHeight="false" outlineLevel="0" collapsed="false">
      <c r="A4" s="0" t="s">
        <v>252</v>
      </c>
      <c r="B4" s="5" t="s">
        <v>514</v>
      </c>
    </row>
    <row r="6" customFormat="false" ht="15" hidden="false" customHeight="false" outlineLevel="0" collapsed="false">
      <c r="A6" s="0" t="s">
        <v>252</v>
      </c>
      <c r="B6" s="5" t="s">
        <v>5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43</v>
      </c>
      <c r="C2" s="5" t="s">
        <v>332</v>
      </c>
    </row>
    <row r="4" customFormat="false" ht="15" hidden="false" customHeight="false" outlineLevel="0" collapsed="false">
      <c r="B4" s="0" t="s">
        <v>45</v>
      </c>
      <c r="C4" s="5" t="s">
        <v>333</v>
      </c>
    </row>
    <row r="6" customFormat="false" ht="15" hidden="false" customHeight="false" outlineLevel="0" collapsed="false">
      <c r="B6" s="0" t="s">
        <v>47</v>
      </c>
      <c r="C6" s="5" t="s">
        <v>334</v>
      </c>
    </row>
    <row r="8" customFormat="false" ht="15" hidden="false" customHeight="false" outlineLevel="0" collapsed="false">
      <c r="B8" s="0" t="s">
        <v>49</v>
      </c>
      <c r="C8" s="5" t="s">
        <v>3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3.7"/>
    <col collapsed="false" customWidth="true" hidden="false" outlineLevel="0" max="4" min="4" style="0" width="100.81"/>
  </cols>
  <sheetData>
    <row r="2" customFormat="false" ht="15" hidden="false" customHeight="true" outlineLevel="0" collapsed="false">
      <c r="B2" s="14" t="n">
        <v>1</v>
      </c>
      <c r="C2" s="10" t="s">
        <v>336</v>
      </c>
      <c r="D2" s="10"/>
    </row>
    <row r="4" customFormat="false" ht="15" hidden="false" customHeight="false" outlineLevel="0" collapsed="false">
      <c r="C4" s="0" t="s">
        <v>43</v>
      </c>
      <c r="D4" s="5" t="s">
        <v>337</v>
      </c>
    </row>
    <row r="6" customFormat="false" ht="15" hidden="false" customHeight="false" outlineLevel="0" collapsed="false">
      <c r="C6" s="0" t="s">
        <v>45</v>
      </c>
      <c r="D6" s="0" t="s">
        <v>338</v>
      </c>
    </row>
    <row r="8" customFormat="false" ht="15" hidden="false" customHeight="false" outlineLevel="0" collapsed="false">
      <c r="C8" s="0" t="s">
        <v>47</v>
      </c>
      <c r="D8" s="0" t="s">
        <v>339</v>
      </c>
    </row>
    <row r="10" customFormat="false" ht="15" hidden="false" customHeight="false" outlineLevel="0" collapsed="false">
      <c r="C10" s="0" t="s">
        <v>49</v>
      </c>
      <c r="D10" s="0" t="s">
        <v>340</v>
      </c>
    </row>
    <row r="12" customFormat="false" ht="15" hidden="false" customHeight="false" outlineLevel="0" collapsed="false">
      <c r="C12" s="0" t="s">
        <v>51</v>
      </c>
      <c r="D12" s="5" t="s">
        <v>341</v>
      </c>
    </row>
    <row r="14" customFormat="false" ht="15" hidden="false" customHeight="true" outlineLevel="0" collapsed="false">
      <c r="B14" s="6" t="n">
        <v>2</v>
      </c>
      <c r="C14" s="10" t="s">
        <v>342</v>
      </c>
      <c r="D14" s="10"/>
    </row>
    <row r="16" customFormat="false" ht="15" hidden="false" customHeight="true" outlineLevel="0" collapsed="false">
      <c r="B16" s="6" t="n">
        <v>3</v>
      </c>
      <c r="C16" s="10" t="s">
        <v>343</v>
      </c>
      <c r="D16" s="10"/>
    </row>
    <row r="18" customFormat="false" ht="15" hidden="false" customHeight="true" outlineLevel="0" collapsed="false">
      <c r="B18" s="6" t="n">
        <v>4</v>
      </c>
      <c r="C18" s="10" t="s">
        <v>344</v>
      </c>
      <c r="D18" s="10"/>
    </row>
    <row r="20" customFormat="false" ht="15" hidden="false" customHeight="false" outlineLevel="0" collapsed="false">
      <c r="C20" s="0" t="s">
        <v>43</v>
      </c>
      <c r="D20" s="5" t="s">
        <v>345</v>
      </c>
    </row>
    <row r="22" customFormat="false" ht="15" hidden="false" customHeight="false" outlineLevel="0" collapsed="false">
      <c r="C22" s="0" t="s">
        <v>45</v>
      </c>
      <c r="D22" s="5" t="s">
        <v>346</v>
      </c>
    </row>
    <row r="24" customFormat="false" ht="15" hidden="false" customHeight="false" outlineLevel="0" collapsed="false">
      <c r="C24" s="0" t="s">
        <v>47</v>
      </c>
      <c r="D24" s="5" t="s">
        <v>347</v>
      </c>
    </row>
    <row r="26" customFormat="false" ht="15" hidden="false" customHeight="false" outlineLevel="0" collapsed="false">
      <c r="C26" s="0" t="s">
        <v>49</v>
      </c>
      <c r="D26" s="5" t="s">
        <v>348</v>
      </c>
    </row>
  </sheetData>
  <mergeCells count="4">
    <mergeCell ref="C2:D2"/>
    <mergeCell ref="C14:D14"/>
    <mergeCell ref="C16:D16"/>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349</v>
      </c>
      <c r="B2" s="1"/>
      <c r="C2" s="1"/>
      <c r="D2" s="1"/>
      <c r="E2" s="1"/>
      <c r="F2" s="1"/>
    </row>
    <row r="4" customFormat="false" ht="15" hidden="false" customHeight="true" outlineLevel="0" collapsed="false">
      <c r="A4" s="6" t="n">
        <v>1</v>
      </c>
      <c r="B4" s="10" t="s">
        <v>350</v>
      </c>
      <c r="C4" s="10"/>
    </row>
    <row r="6" customFormat="false" ht="15" hidden="false" customHeight="false" outlineLevel="0" collapsed="false">
      <c r="B6" s="0" t="s">
        <v>43</v>
      </c>
      <c r="C6" s="5" t="s">
        <v>516</v>
      </c>
    </row>
    <row r="8" customFormat="false" ht="15" hidden="false" customHeight="false" outlineLevel="0" collapsed="false">
      <c r="B8" s="0" t="s">
        <v>45</v>
      </c>
      <c r="C8" s="5" t="s">
        <v>517</v>
      </c>
    </row>
    <row r="10" customFormat="false" ht="15" hidden="false" customHeight="false" outlineLevel="0" collapsed="false">
      <c r="B10" s="0" t="s">
        <v>47</v>
      </c>
      <c r="C10" s="5" t="s">
        <v>518</v>
      </c>
    </row>
    <row r="12" customFormat="false" ht="15" hidden="false" customHeight="false" outlineLevel="0" collapsed="false">
      <c r="A12" s="6" t="n">
        <v>2</v>
      </c>
      <c r="B12" s="0" t="s">
        <v>43</v>
      </c>
      <c r="C12" s="5" t="s">
        <v>519</v>
      </c>
    </row>
    <row r="14" customFormat="false" ht="15" hidden="false" customHeight="false" outlineLevel="0" collapsed="false">
      <c r="B14" s="0" t="s">
        <v>45</v>
      </c>
      <c r="C14" s="5" t="s">
        <v>520</v>
      </c>
    </row>
    <row r="16" customFormat="false" ht="15" hidden="false" customHeight="true" outlineLevel="0" collapsed="false">
      <c r="A16" s="6" t="n">
        <v>3</v>
      </c>
      <c r="B16" s="10" t="s">
        <v>356</v>
      </c>
      <c r="C16" s="10"/>
    </row>
    <row r="18" customFormat="false" ht="15" hidden="false" customHeight="false" outlineLevel="0" collapsed="false">
      <c r="B18" s="0" t="s">
        <v>43</v>
      </c>
      <c r="C18" s="5" t="s">
        <v>357</v>
      </c>
    </row>
    <row r="20" customFormat="false" ht="15" hidden="false" customHeight="false" outlineLevel="0" collapsed="false">
      <c r="B20" s="0" t="s">
        <v>45</v>
      </c>
      <c r="C20" s="5" t="s">
        <v>358</v>
      </c>
    </row>
    <row r="22" customFormat="false" ht="15" hidden="false" customHeight="false" outlineLevel="0" collapsed="false">
      <c r="B22" s="0" t="s">
        <v>47</v>
      </c>
      <c r="C22" s="5" t="s">
        <v>359</v>
      </c>
    </row>
    <row r="24" customFormat="false" ht="15" hidden="false" customHeight="false" outlineLevel="0" collapsed="false">
      <c r="B24" s="0" t="s">
        <v>49</v>
      </c>
      <c r="C24" s="5" t="s">
        <v>360</v>
      </c>
    </row>
    <row r="26" customFormat="false" ht="15" hidden="false" customHeight="false" outlineLevel="0" collapsed="false">
      <c r="B26" s="0" t="s">
        <v>51</v>
      </c>
      <c r="C26" s="5" t="s">
        <v>361</v>
      </c>
    </row>
  </sheetData>
  <mergeCells count="3">
    <mergeCell ref="A2:F2"/>
    <mergeCell ref="B4:C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7"/>
    <col collapsed="false" customWidth="true" hidden="false" outlineLevel="0" max="3" min="3" style="0" width="17.72"/>
    <col collapsed="false" customWidth="true" hidden="false" outlineLevel="0" max="4" min="4" style="0" width="7.71"/>
  </cols>
  <sheetData>
    <row r="2" customFormat="false" ht="15" hidden="false" customHeight="false" outlineLevel="0" collapsed="false">
      <c r="A2" s="2" t="s">
        <v>362</v>
      </c>
      <c r="B2" s="2" t="s">
        <v>363</v>
      </c>
      <c r="C2" s="2" t="s">
        <v>364</v>
      </c>
      <c r="D2" s="2" t="s">
        <v>3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4.7"/>
    <col collapsed="false" customWidth="true" hidden="false" outlineLevel="0" max="4" min="4" style="0" width="100.81"/>
  </cols>
  <sheetData>
    <row r="2" customFormat="false" ht="15" hidden="false" customHeight="true" outlineLevel="0" collapsed="false">
      <c r="A2" s="6" t="n">
        <v>5</v>
      </c>
      <c r="B2" s="10" t="s">
        <v>521</v>
      </c>
      <c r="C2" s="10"/>
      <c r="D2" s="10"/>
    </row>
    <row r="4" customFormat="false" ht="15" hidden="false" customHeight="true" outlineLevel="0" collapsed="false">
      <c r="B4" s="0" t="s">
        <v>43</v>
      </c>
      <c r="C4" s="4" t="s">
        <v>366</v>
      </c>
      <c r="D4" s="4"/>
    </row>
    <row r="6" customFormat="false" ht="15" hidden="false" customHeight="true" outlineLevel="0" collapsed="false">
      <c r="C6" s="10" t="s">
        <v>367</v>
      </c>
      <c r="D6" s="10"/>
    </row>
    <row r="8" customFormat="false" ht="15" hidden="false" customHeight="false" outlineLevel="0" collapsed="false">
      <c r="C8" s="0" t="s">
        <v>59</v>
      </c>
      <c r="D8" s="5" t="s">
        <v>368</v>
      </c>
    </row>
    <row r="10" customFormat="false" ht="15" hidden="false" customHeight="false" outlineLevel="0" collapsed="false">
      <c r="C10" s="0" t="s">
        <v>112</v>
      </c>
      <c r="D10" s="5" t="s">
        <v>369</v>
      </c>
    </row>
    <row r="12" customFormat="false" ht="15" hidden="false" customHeight="true" outlineLevel="0" collapsed="false">
      <c r="B12" s="0" t="s">
        <v>45</v>
      </c>
      <c r="C12" s="10" t="s">
        <v>370</v>
      </c>
      <c r="D12" s="10"/>
    </row>
  </sheetData>
  <mergeCells count="4">
    <mergeCell ref="B2:D2"/>
    <mergeCell ref="C4:D4"/>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9.77"/>
  </cols>
  <sheetData>
    <row r="3" customFormat="false" ht="15" hidden="false" customHeight="false" outlineLevel="0" collapsed="false">
      <c r="B3" s="0" t="s">
        <v>371</v>
      </c>
    </row>
    <row r="6" customFormat="false" ht="15" hidden="false" customHeight="false" outlineLevel="0" collapsed="false">
      <c r="B6" s="0" t="s">
        <v>372</v>
      </c>
    </row>
    <row r="9" customFormat="false" ht="15" hidden="false" customHeight="false" outlineLevel="0" collapsed="false">
      <c r="B9" s="0" t="s">
        <v>373</v>
      </c>
    </row>
    <row r="12" customFormat="false" ht="15" hidden="false" customHeight="false" outlineLevel="0" collapsed="false">
      <c r="B12" s="5"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true" outlineLevel="0" collapsed="false">
      <c r="A2" s="4" t="s">
        <v>141</v>
      </c>
      <c r="B2" s="4"/>
      <c r="C2" s="4"/>
      <c r="D2" s="4"/>
      <c r="E2" s="4"/>
      <c r="F2" s="4"/>
    </row>
    <row r="4" customFormat="false" ht="15" hidden="false" customHeight="false" outlineLevel="0" collapsed="false">
      <c r="B4" s="0" t="s">
        <v>43</v>
      </c>
      <c r="C4" s="5" t="s">
        <v>142</v>
      </c>
    </row>
    <row r="6" customFormat="false" ht="15" hidden="false" customHeight="false" outlineLevel="0" collapsed="false">
      <c r="B6" s="0" t="s">
        <v>45</v>
      </c>
      <c r="C6" s="5" t="s">
        <v>1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47</v>
      </c>
      <c r="C2" s="5" t="s">
        <v>144</v>
      </c>
    </row>
    <row r="4" customFormat="false" ht="15" hidden="false" customHeight="false" outlineLevel="0" collapsed="false">
      <c r="B4" s="0" t="s">
        <v>49</v>
      </c>
      <c r="C4" s="5" t="s">
        <v>145</v>
      </c>
    </row>
    <row r="6" customFormat="false" ht="15" hidden="false" customHeight="false" outlineLevel="0" collapsed="false">
      <c r="B6" s="0" t="s">
        <v>51</v>
      </c>
      <c r="C6" s="5" t="s">
        <v>146</v>
      </c>
    </row>
    <row r="8" customFormat="false" ht="15" hidden="false" customHeight="false" outlineLevel="0" collapsed="false">
      <c r="B8" s="0" t="s">
        <v>53</v>
      </c>
      <c r="C8" s="5" t="s">
        <v>147</v>
      </c>
    </row>
    <row r="10" customFormat="false" ht="15" hidden="false" customHeight="false" outlineLevel="0" collapsed="false">
      <c r="B10" s="0" t="s">
        <v>55</v>
      </c>
      <c r="C10" s="5" t="s">
        <v>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100.81"/>
  </cols>
  <sheetData>
    <row r="2" customFormat="false" ht="15" hidden="false" customHeight="true" outlineLevel="0" collapsed="false">
      <c r="B2" s="0" t="s">
        <v>61</v>
      </c>
      <c r="C2" s="10" t="s">
        <v>149</v>
      </c>
      <c r="D2" s="10"/>
    </row>
    <row r="4" customFormat="false" ht="15" hidden="false" customHeight="true" outlineLevel="0" collapsed="false">
      <c r="B4" s="0" t="s">
        <v>63</v>
      </c>
      <c r="C4" s="10" t="s">
        <v>150</v>
      </c>
      <c r="D4" s="10"/>
    </row>
    <row r="6" customFormat="false" ht="15" hidden="false" customHeight="false" outlineLevel="0" collapsed="false">
      <c r="C6" s="0" t="s">
        <v>59</v>
      </c>
      <c r="D6" s="5" t="s">
        <v>151</v>
      </c>
    </row>
    <row r="8" customFormat="false" ht="15" hidden="false" customHeight="false" outlineLevel="0" collapsed="false">
      <c r="C8" s="0" t="s">
        <v>112</v>
      </c>
      <c r="D8" s="5" t="s">
        <v>152</v>
      </c>
    </row>
    <row r="10" customFormat="false" ht="15" hidden="false" customHeight="false" outlineLevel="0" collapsed="false">
      <c r="C10" s="0" t="s">
        <v>153</v>
      </c>
      <c r="D10" s="5" t="s">
        <v>154</v>
      </c>
    </row>
    <row r="12" customFormat="false" ht="15" hidden="false" customHeight="false" outlineLevel="0" collapsed="false">
      <c r="C12" s="0" t="s">
        <v>155</v>
      </c>
      <c r="D12" s="5" t="s">
        <v>156</v>
      </c>
    </row>
    <row r="14" customFormat="false" ht="15" hidden="false" customHeight="false" outlineLevel="0" collapsed="false">
      <c r="C14" s="0" t="s">
        <v>86</v>
      </c>
      <c r="D14" s="5" t="s">
        <v>157</v>
      </c>
    </row>
  </sheetData>
  <mergeCells count="2">
    <mergeCell ref="C2:D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66</v>
      </c>
      <c r="C2" s="5" t="s">
        <v>158</v>
      </c>
    </row>
    <row r="4" customFormat="false" ht="15" hidden="false" customHeight="false" outlineLevel="0" collapsed="false">
      <c r="B4" s="0" t="s">
        <v>68</v>
      </c>
      <c r="C4" s="5" t="s">
        <v>159</v>
      </c>
    </row>
    <row r="6" customFormat="false" ht="15" hidden="false" customHeight="false" outlineLevel="0" collapsed="false">
      <c r="B6" s="0" t="s">
        <v>70</v>
      </c>
      <c r="C6" s="5" t="s">
        <v>1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B2" s="0" t="s">
        <v>59</v>
      </c>
      <c r="C2" s="5" t="s">
        <v>161</v>
      </c>
    </row>
    <row r="4" customFormat="false" ht="15" hidden="false" customHeight="false" outlineLevel="0" collapsed="false">
      <c r="B4" s="0" t="s">
        <v>112</v>
      </c>
      <c r="C4" s="5" t="s">
        <v>162</v>
      </c>
    </row>
    <row r="6" customFormat="false" ht="15" hidden="false" customHeight="false" outlineLevel="0" collapsed="false">
      <c r="B6" s="0" t="s">
        <v>153</v>
      </c>
      <c r="C6" s="5" t="s">
        <v>163</v>
      </c>
    </row>
    <row r="8" customFormat="false" ht="15" hidden="false" customHeight="false" outlineLevel="0" collapsed="false">
      <c r="B8" s="0" t="s">
        <v>155</v>
      </c>
      <c r="C8" s="5" t="s">
        <v>164</v>
      </c>
    </row>
    <row r="10" customFormat="false" ht="15" hidden="false" customHeight="false" outlineLevel="0" collapsed="false">
      <c r="B10" s="0" t="s">
        <v>86</v>
      </c>
      <c r="C10" s="5" t="s">
        <v>1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100.81"/>
  </cols>
  <sheetData>
    <row r="2" customFormat="false" ht="15" hidden="false" customHeight="true" outlineLevel="0" collapsed="false">
      <c r="B2" s="0" t="s">
        <v>74</v>
      </c>
      <c r="C2" s="4" t="s">
        <v>166</v>
      </c>
      <c r="D2" s="4"/>
    </row>
    <row r="4" customFormat="false" ht="15" hidden="false" customHeight="false" outlineLevel="0" collapsed="false">
      <c r="C4" s="0" t="s">
        <v>59</v>
      </c>
      <c r="D4" s="5" t="s">
        <v>167</v>
      </c>
    </row>
    <row r="6" customFormat="false" ht="15" hidden="false" customHeight="false" outlineLevel="0" collapsed="false">
      <c r="C6" s="0" t="s">
        <v>112</v>
      </c>
      <c r="D6" s="5" t="s">
        <v>168</v>
      </c>
    </row>
    <row r="8" customFormat="false" ht="15" hidden="false" customHeight="false" outlineLevel="0" collapsed="false">
      <c r="C8" s="0" t="s">
        <v>153</v>
      </c>
      <c r="D8" s="5" t="s">
        <v>169</v>
      </c>
    </row>
    <row r="10" customFormat="false" ht="15" hidden="false" customHeight="false" outlineLevel="0" collapsed="false">
      <c r="C10" s="0" t="s">
        <v>155</v>
      </c>
      <c r="D10" s="5" t="s">
        <v>170</v>
      </c>
    </row>
    <row r="12" customFormat="false" ht="15" hidden="false" customHeight="false" outlineLevel="0" collapsed="false">
      <c r="C12" s="0" t="s">
        <v>86</v>
      </c>
      <c r="D12" s="5" t="s">
        <v>171</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100.81"/>
  </cols>
  <sheetData>
    <row r="2" customFormat="false" ht="15" hidden="false" customHeight="true" outlineLevel="0" collapsed="false">
      <c r="B2" s="0" t="s">
        <v>76</v>
      </c>
      <c r="C2" s="10" t="s">
        <v>172</v>
      </c>
      <c r="D2" s="10"/>
    </row>
    <row r="4" customFormat="false" ht="15" hidden="false" customHeight="false" outlineLevel="0" collapsed="false">
      <c r="C4" s="0" t="s">
        <v>59</v>
      </c>
      <c r="D4" s="5" t="s">
        <v>173</v>
      </c>
    </row>
    <row r="6" customFormat="false" ht="15" hidden="false" customHeight="false" outlineLevel="0" collapsed="false">
      <c r="C6" s="0" t="s">
        <v>112</v>
      </c>
      <c r="D6" s="5" t="s">
        <v>174</v>
      </c>
    </row>
    <row r="8" customFormat="false" ht="15" hidden="false" customHeight="false" outlineLevel="0" collapsed="false">
      <c r="C8" s="0" t="s">
        <v>153</v>
      </c>
      <c r="D8" s="5" t="s">
        <v>175</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78</v>
      </c>
      <c r="C2" s="5" t="s">
        <v>176</v>
      </c>
    </row>
    <row r="4" customFormat="false" ht="15" hidden="false" customHeight="false" outlineLevel="0" collapsed="false">
      <c r="B4" s="0" t="s">
        <v>80</v>
      </c>
      <c r="C4" s="5" t="s">
        <v>177</v>
      </c>
    </row>
    <row r="6" customFormat="false" ht="15" hidden="false" customHeight="false" outlineLevel="0" collapsed="false">
      <c r="B6" s="0" t="s">
        <v>82</v>
      </c>
      <c r="C6" s="5" t="s">
        <v>1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7"/>
    <col collapsed="false" customWidth="true" hidden="false" outlineLevel="0" max="4" min="4" style="0" width="100.81"/>
  </cols>
  <sheetData>
    <row r="2" customFormat="false" ht="15" hidden="false" customHeight="true" outlineLevel="0" collapsed="false">
      <c r="B2" s="0" t="s">
        <v>84</v>
      </c>
      <c r="C2" s="10" t="s">
        <v>179</v>
      </c>
      <c r="D2" s="10"/>
    </row>
    <row r="4" customFormat="false" ht="15" hidden="false" customHeight="false" outlineLevel="0" collapsed="false">
      <c r="C4" s="0" t="s">
        <v>59</v>
      </c>
      <c r="D4" s="5" t="s">
        <v>180</v>
      </c>
    </row>
    <row r="6" customFormat="false" ht="15" hidden="false" customHeight="false" outlineLevel="0" collapsed="false">
      <c r="C6" s="0" t="s">
        <v>112</v>
      </c>
      <c r="D6" s="5" t="s">
        <v>181</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94.8"/>
  </cols>
  <sheetData>
    <row r="2" customFormat="false" ht="15" hidden="false" customHeight="true" outlineLevel="0" collapsed="false">
      <c r="A2" s="4" t="s">
        <v>6</v>
      </c>
      <c r="B2" s="4"/>
      <c r="C2" s="4"/>
      <c r="D2" s="4"/>
      <c r="E2" s="4"/>
      <c r="F2" s="4"/>
    </row>
    <row r="4" customFormat="false" ht="15" hidden="false" customHeight="false" outlineLevel="0" collapsed="false">
      <c r="C4" s="5" t="s">
        <v>7</v>
      </c>
    </row>
    <row r="5" customFormat="false" ht="15" hidden="false" customHeight="false" outlineLevel="0" collapsed="false">
      <c r="A5" s="0" t="s">
        <v>8</v>
      </c>
    </row>
    <row r="6" customFormat="false" ht="15" hidden="false" customHeight="false" outlineLevel="0" collapsed="false">
      <c r="C6" s="0" t="e">
        <f aca="false">NA()</f>
        <v>#N/A</v>
      </c>
    </row>
    <row r="7" customFormat="false" ht="15" hidden="false" customHeight="false" outlineLevel="0" collapsed="false">
      <c r="A7" s="5" t="s">
        <v>9</v>
      </c>
    </row>
    <row r="8" customFormat="false" ht="15" hidden="false" customHeight="false" outlineLevel="0" collapsed="false">
      <c r="C8" s="5" t="s">
        <v>10</v>
      </c>
    </row>
    <row r="9" customFormat="false" ht="15" hidden="false" customHeight="false" outlineLevel="0" collapsed="false">
      <c r="A9" s="0" t="s">
        <v>11</v>
      </c>
    </row>
    <row r="11" customFormat="false" ht="15" hidden="false" customHeight="false" outlineLevel="0" collapsed="false">
      <c r="C11" s="3" t="s">
        <v>12</v>
      </c>
    </row>
    <row r="12" customFormat="false" ht="15" hidden="false" customHeight="false" outlineLevel="0" collapsed="false">
      <c r="A12" s="5" t="s">
        <v>13</v>
      </c>
      <c r="C12" s="3" t="s">
        <v>14</v>
      </c>
    </row>
    <row r="13" customFormat="false" ht="15" hidden="false" customHeight="false" outlineLevel="0" collapsed="false">
      <c r="C13" s="0" t="s">
        <v>15</v>
      </c>
    </row>
    <row r="15" customFormat="false" ht="15" hidden="false" customHeight="false" outlineLevel="0" collapsed="false">
      <c r="A15" s="5" t="s">
        <v>16</v>
      </c>
    </row>
    <row r="16" customFormat="false" ht="15" hidden="false" customHeight="false" outlineLevel="0" collapsed="false">
      <c r="A16" s="5" t="s">
        <v>17</v>
      </c>
    </row>
    <row r="18" customFormat="false" ht="15" hidden="false" customHeight="false" outlineLevel="0" collapsed="false">
      <c r="C18" s="0" t="s">
        <v>18</v>
      </c>
    </row>
    <row r="20" customFormat="false" ht="15" hidden="false" customHeight="false" outlineLevel="0" collapsed="false">
      <c r="A20" s="5" t="s">
        <v>19</v>
      </c>
    </row>
    <row r="21" customFormat="false" ht="15" hidden="false" customHeight="false" outlineLevel="0" collapsed="false">
      <c r="A21" s="5" t="s">
        <v>20</v>
      </c>
    </row>
    <row r="22" customFormat="false" ht="15" hidden="false" customHeight="false" outlineLevel="0" collapsed="false">
      <c r="C22" s="5" t="s">
        <v>21</v>
      </c>
    </row>
    <row r="24" customFormat="false" ht="15" hidden="false" customHeight="false" outlineLevel="0" collapsed="false">
      <c r="A24" s="0" t="s">
        <v>22</v>
      </c>
    </row>
    <row r="26" customFormat="false" ht="15" hidden="false" customHeight="false" outlineLevel="0" collapsed="false">
      <c r="A26" s="5" t="s">
        <v>23</v>
      </c>
      <c r="C26" s="5" t="s">
        <v>24</v>
      </c>
    </row>
    <row r="29" customFormat="false" ht="15" hidden="false" customHeight="false" outlineLevel="0" collapsed="false">
      <c r="A29" s="2" t="s">
        <v>25</v>
      </c>
      <c r="C29" s="2" t="s">
        <v>26</v>
      </c>
    </row>
    <row r="31" customFormat="false" ht="15" hidden="false" customHeight="false" outlineLevel="0" collapsed="false">
      <c r="C31" s="5" t="s">
        <v>27</v>
      </c>
    </row>
    <row r="32" customFormat="false" ht="15" hidden="false" customHeight="false" outlineLevel="0" collapsed="false">
      <c r="A32" s="0" t="s">
        <v>28</v>
      </c>
    </row>
    <row r="35" customFormat="false" ht="15" hidden="false" customHeight="false" outlineLevel="0" collapsed="false">
      <c r="A35" s="5" t="s">
        <v>29</v>
      </c>
      <c r="C35" s="0" t="s">
        <v>28</v>
      </c>
    </row>
    <row r="38" customFormat="false" ht="15" hidden="false" customHeight="false" outlineLevel="0" collapsed="false">
      <c r="A38" s="0" t="s">
        <v>30</v>
      </c>
      <c r="C38" s="0" t="s">
        <v>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B2" s="0" t="s">
        <v>153</v>
      </c>
      <c r="C2" s="5" t="s">
        <v>182</v>
      </c>
    </row>
    <row r="4" customFormat="false" ht="15" hidden="false" customHeight="false" outlineLevel="0" collapsed="false">
      <c r="B4" s="0" t="s">
        <v>155</v>
      </c>
      <c r="C4" s="5" t="s">
        <v>1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100.81"/>
  </cols>
  <sheetData>
    <row r="2" customFormat="false" ht="15" hidden="false" customHeight="true" outlineLevel="0" collapsed="false">
      <c r="B2" s="0" t="s">
        <v>88</v>
      </c>
      <c r="C2" s="10" t="s">
        <v>184</v>
      </c>
      <c r="D2" s="10"/>
    </row>
    <row r="4" customFormat="false" ht="15" hidden="false" customHeight="false" outlineLevel="0" collapsed="false">
      <c r="C4" s="0" t="s">
        <v>59</v>
      </c>
      <c r="D4" s="0" t="s">
        <v>185</v>
      </c>
    </row>
    <row r="6" customFormat="false" ht="15" hidden="false" customHeight="false" outlineLevel="0" collapsed="false">
      <c r="C6" s="0" t="s">
        <v>112</v>
      </c>
      <c r="D6" s="5" t="s">
        <v>186</v>
      </c>
    </row>
    <row r="8" customFormat="false" ht="15" hidden="false" customHeight="false" outlineLevel="0" collapsed="false">
      <c r="C8" s="0" t="s">
        <v>153</v>
      </c>
      <c r="D8" s="5" t="s">
        <v>187</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3.7"/>
    <col collapsed="false" customWidth="true" hidden="false" outlineLevel="0" max="4" min="4" style="0" width="100.81"/>
  </cols>
  <sheetData>
    <row r="2" customFormat="false" ht="15" hidden="false" customHeight="true" outlineLevel="0" collapsed="false">
      <c r="B2" s="0" t="s">
        <v>100</v>
      </c>
      <c r="C2" s="10" t="s">
        <v>188</v>
      </c>
      <c r="D2" s="10"/>
    </row>
    <row r="4" customFormat="false" ht="15" hidden="false" customHeight="false" outlineLevel="0" collapsed="false">
      <c r="C4" s="0" t="s">
        <v>59</v>
      </c>
      <c r="D4" s="5" t="s">
        <v>189</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B2" s="0" t="s">
        <v>112</v>
      </c>
      <c r="C2" s="5" t="s">
        <v>190</v>
      </c>
    </row>
    <row r="4" customFormat="false" ht="15" hidden="false" customHeight="false" outlineLevel="0" collapsed="false">
      <c r="B4" s="0" t="s">
        <v>153</v>
      </c>
      <c r="C4" s="5" t="s">
        <v>1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192</v>
      </c>
      <c r="C2" s="5" t="s">
        <v>193</v>
      </c>
    </row>
    <row r="4" customFormat="false" ht="15" hidden="false" customHeight="false" outlineLevel="0" collapsed="false">
      <c r="B4" s="0" t="s">
        <v>194</v>
      </c>
      <c r="C4" s="5" t="s">
        <v>1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112</v>
      </c>
      <c r="C2" s="5" t="s">
        <v>196</v>
      </c>
    </row>
    <row r="4" customFormat="false" ht="15" hidden="false" customHeight="false" outlineLevel="0" collapsed="false">
      <c r="B4" s="0" t="s">
        <v>114</v>
      </c>
      <c r="C4" s="5"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t="s">
        <v>198</v>
      </c>
    </row>
    <row r="4" customFormat="false" ht="15" hidden="false" customHeight="false" outlineLevel="0" collapsed="false">
      <c r="A4" s="11" t="s">
        <v>199</v>
      </c>
    </row>
    <row r="6" customFormat="false" ht="15" hidden="false" customHeight="false" outlineLevel="0" collapsed="false">
      <c r="A6" s="5" t="s">
        <v>200</v>
      </c>
    </row>
    <row r="8" customFormat="false" ht="15" hidden="false" customHeight="false" outlineLevel="0" collapsed="false">
      <c r="A8" s="5" t="s">
        <v>201</v>
      </c>
    </row>
    <row r="10" customFormat="false" ht="15" hidden="false" customHeight="false" outlineLevel="0" collapsed="false">
      <c r="A10" s="5" t="s">
        <v>202</v>
      </c>
    </row>
    <row r="12" customFormat="false" ht="15" hidden="false" customHeight="false" outlineLevel="0" collapsed="false">
      <c r="A12" s="5" t="s">
        <v>2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0.81"/>
  </cols>
  <sheetData>
    <row r="2" customFormat="false" ht="15" hidden="false" customHeight="false" outlineLevel="0" collapsed="false">
      <c r="A2" s="2" t="s">
        <v>204</v>
      </c>
      <c r="B2" s="2" t="s">
        <v>205</v>
      </c>
    </row>
    <row r="4" customFormat="false" ht="15" hidden="false" customHeight="false" outlineLevel="0" collapsed="false">
      <c r="A4" s="2" t="s">
        <v>206</v>
      </c>
      <c r="B4" s="3" t="s">
        <v>207</v>
      </c>
    </row>
    <row r="6" customFormat="false" ht="15" hidden="false" customHeight="false" outlineLevel="0" collapsed="false">
      <c r="A6" s="2" t="s">
        <v>208</v>
      </c>
      <c r="B6" s="5" t="s">
        <v>209</v>
      </c>
    </row>
    <row r="8" customFormat="false" ht="15" hidden="false" customHeight="false" outlineLevel="0" collapsed="false">
      <c r="A8" s="2" t="s">
        <v>210</v>
      </c>
      <c r="B8" s="3" t="s">
        <v>211</v>
      </c>
    </row>
    <row r="10" customFormat="false" ht="15" hidden="false" customHeight="false" outlineLevel="0" collapsed="false">
      <c r="A10" s="2" t="s">
        <v>212</v>
      </c>
      <c r="B10" s="0" t="s">
        <v>213</v>
      </c>
    </row>
    <row r="12" customFormat="false" ht="15" hidden="false" customHeight="false" outlineLevel="0" collapsed="false">
      <c r="A12" s="2" t="s">
        <v>214</v>
      </c>
      <c r="B12" s="12" t="n">
        <v>4187500</v>
      </c>
    </row>
    <row r="14" customFormat="false" ht="15" hidden="false" customHeight="false" outlineLevel="0" collapsed="false">
      <c r="A14" s="2" t="s">
        <v>215</v>
      </c>
      <c r="B14" s="5" t="s">
        <v>216</v>
      </c>
    </row>
    <row r="16" customFormat="false" ht="15" hidden="false" customHeight="false" outlineLevel="0" collapsed="false">
      <c r="A16" s="2" t="s">
        <v>217</v>
      </c>
      <c r="B16" s="3" t="s">
        <v>218</v>
      </c>
    </row>
    <row r="18" customFormat="false" ht="15" hidden="false" customHeight="false" outlineLevel="0" collapsed="false">
      <c r="A18" s="2" t="s">
        <v>219</v>
      </c>
      <c r="B18" s="5" t="s">
        <v>220</v>
      </c>
    </row>
    <row r="20" customFormat="false" ht="15" hidden="false" customHeight="false" outlineLevel="0" collapsed="false">
      <c r="A20" s="2" t="s">
        <v>221</v>
      </c>
      <c r="B20" s="3" t="s">
        <v>222</v>
      </c>
    </row>
    <row r="22" customFormat="false" ht="15" hidden="false" customHeight="false" outlineLevel="0" collapsed="false">
      <c r="A22" s="2" t="s">
        <v>223</v>
      </c>
      <c r="B22" s="0" t="s">
        <v>224</v>
      </c>
    </row>
    <row r="24" customFormat="false" ht="15" hidden="false" customHeight="false" outlineLevel="0" collapsed="false">
      <c r="A24" s="2" t="s">
        <v>225</v>
      </c>
      <c r="B24" s="3" t="s">
        <v>2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0.81"/>
  </cols>
  <sheetData>
    <row r="2" customFormat="false" ht="15" hidden="false" customHeight="false" outlineLevel="0" collapsed="false">
      <c r="A2" s="2" t="s">
        <v>227</v>
      </c>
      <c r="B2" s="5" t="s">
        <v>228</v>
      </c>
    </row>
    <row r="4" customFormat="false" ht="15" hidden="false" customHeight="false" outlineLevel="0" collapsed="false">
      <c r="A4" s="2" t="s">
        <v>229</v>
      </c>
      <c r="B4" s="3" t="s">
        <v>230</v>
      </c>
    </row>
    <row r="6" customFormat="false" ht="15" hidden="false" customHeight="false" outlineLevel="0" collapsed="false">
      <c r="A6" s="2" t="s">
        <v>231</v>
      </c>
      <c r="B6" s="0" t="s">
        <v>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78.78"/>
  </cols>
  <sheetData>
    <row r="2" customFormat="false" ht="15" hidden="false" customHeight="false" outlineLevel="0" collapsed="false">
      <c r="A2" s="2" t="s">
        <v>1</v>
      </c>
      <c r="B2" s="3" t="s">
        <v>233</v>
      </c>
    </row>
    <row r="4" customFormat="false" ht="15" hidden="false" customHeight="false" outlineLevel="0" collapsed="false">
      <c r="A4" s="2" t="s">
        <v>3</v>
      </c>
      <c r="B4" s="3" t="s">
        <v>234</v>
      </c>
    </row>
    <row r="5" customFormat="false" ht="15" hidden="false" customHeight="false" outlineLevel="0" collapsed="false">
      <c r="B5" s="2" t="s">
        <v>2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60.76"/>
  </cols>
  <sheetData>
    <row r="2" customFormat="false" ht="15" hidden="false" customHeight="false" outlineLevel="0" collapsed="false">
      <c r="A2" s="0" t="s">
        <v>32</v>
      </c>
    </row>
    <row r="3" customFormat="false" ht="15" hidden="false" customHeight="false" outlineLevel="0" collapsed="false">
      <c r="C3" s="5" t="s">
        <v>33</v>
      </c>
    </row>
    <row r="7" customFormat="false" ht="15" hidden="false" customHeight="false" outlineLevel="0" collapsed="false">
      <c r="C7" s="0"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236</v>
      </c>
      <c r="B2" s="1"/>
      <c r="C2" s="1"/>
      <c r="D2" s="1"/>
      <c r="E2" s="1"/>
      <c r="F2" s="1"/>
    </row>
    <row r="4" customFormat="false" ht="15" hidden="false" customHeight="true" outlineLevel="0" collapsed="false">
      <c r="A4" s="0" t="s">
        <v>237</v>
      </c>
      <c r="B4" s="10" t="s">
        <v>238</v>
      </c>
      <c r="C4" s="10"/>
    </row>
    <row r="6" customFormat="false" ht="15" hidden="false" customHeight="false" outlineLevel="0" collapsed="false">
      <c r="B6" s="0" t="s">
        <v>59</v>
      </c>
      <c r="C6" s="5" t="s">
        <v>239</v>
      </c>
    </row>
    <row r="8" customFormat="false" ht="15" hidden="false" customHeight="false" outlineLevel="0" collapsed="false">
      <c r="B8" s="0" t="s">
        <v>112</v>
      </c>
      <c r="C8" s="5" t="s">
        <v>240</v>
      </c>
    </row>
    <row r="10" customFormat="false" ht="15" hidden="false" customHeight="false" outlineLevel="0" collapsed="false">
      <c r="B10" s="0" t="s">
        <v>153</v>
      </c>
      <c r="C10" s="9" t="s">
        <v>24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242</v>
      </c>
      <c r="B2" s="1"/>
      <c r="C2" s="1"/>
      <c r="D2" s="1"/>
      <c r="E2" s="1"/>
      <c r="F2" s="1"/>
    </row>
    <row r="4" customFormat="false" ht="15" hidden="false" customHeight="true" outlineLevel="0" collapsed="false">
      <c r="A4" s="0" t="s">
        <v>243</v>
      </c>
      <c r="B4" s="10" t="s">
        <v>244</v>
      </c>
      <c r="C4" s="10"/>
    </row>
    <row r="6" customFormat="false" ht="15" hidden="false" customHeight="false" outlineLevel="0" collapsed="false">
      <c r="B6" s="0" t="s">
        <v>59</v>
      </c>
      <c r="C6" s="3" t="s">
        <v>24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 collapsed="false" customWidth="true" hidden="false" outlineLevel="0" max="3" min="3" style="0" width="4.7"/>
  </cols>
  <sheetData>
    <row r="2" customFormat="false" ht="15" hidden="false" customHeight="false" outlineLevel="0" collapsed="false">
      <c r="A2" s="0" t="s">
        <v>43</v>
      </c>
      <c r="B2" s="5" t="s">
        <v>246</v>
      </c>
      <c r="C2" s="0" t="s">
        <v>247</v>
      </c>
    </row>
    <row r="4" customFormat="false" ht="15" hidden="false" customHeight="false" outlineLevel="0" collapsed="false">
      <c r="A4" s="0" t="s">
        <v>45</v>
      </c>
      <c r="B4" s="11" t="s">
        <v>248</v>
      </c>
      <c r="C4" s="0" t="s">
        <v>247</v>
      </c>
    </row>
    <row r="6" customFormat="false" ht="15" hidden="false" customHeight="false" outlineLevel="0" collapsed="false">
      <c r="A6" s="0" t="s">
        <v>47</v>
      </c>
      <c r="B6" s="5" t="s">
        <v>249</v>
      </c>
      <c r="C6" s="0" t="s">
        <v>2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3" min="3" style="0" width="100.81"/>
    <col collapsed="false" customWidth="true" hidden="false" outlineLevel="0" max="4" min="4" style="0" width="4.7"/>
  </cols>
  <sheetData>
    <row r="2" customFormat="false" ht="15" hidden="false" customHeight="true" outlineLevel="0" collapsed="false">
      <c r="B2" s="10" t="s">
        <v>250</v>
      </c>
      <c r="C2" s="10"/>
    </row>
    <row r="4" customFormat="false" ht="15" hidden="false" customHeight="true" outlineLevel="0" collapsed="false">
      <c r="A4" s="0" t="s">
        <v>49</v>
      </c>
      <c r="B4" s="13" t="s">
        <v>251</v>
      </c>
      <c r="C4" s="13"/>
      <c r="D4" s="0" t="s">
        <v>252</v>
      </c>
    </row>
    <row r="6" customFormat="false" ht="15" hidden="false" customHeight="true" outlineLevel="0" collapsed="false">
      <c r="A6" s="0" t="s">
        <v>51</v>
      </c>
      <c r="B6" s="10" t="s">
        <v>253</v>
      </c>
      <c r="C6" s="10"/>
      <c r="D6" s="0" t="s">
        <v>252</v>
      </c>
    </row>
    <row r="8" customFormat="false" ht="15" hidden="false" customHeight="true" outlineLevel="0" collapsed="false">
      <c r="A8" s="0" t="s">
        <v>53</v>
      </c>
      <c r="B8" s="10" t="s">
        <v>254</v>
      </c>
      <c r="C8" s="10"/>
      <c r="D8" s="0" t="s">
        <v>252</v>
      </c>
    </row>
    <row r="10" customFormat="false" ht="15" hidden="false" customHeight="true" outlineLevel="0" collapsed="false">
      <c r="A10" s="0" t="s">
        <v>55</v>
      </c>
      <c r="B10" s="10" t="s">
        <v>255</v>
      </c>
      <c r="C10" s="10"/>
      <c r="D10" s="0" t="s">
        <v>252</v>
      </c>
    </row>
    <row r="12" customFormat="false" ht="15" hidden="false" customHeight="true" outlineLevel="0" collapsed="false">
      <c r="A12" s="0" t="s">
        <v>57</v>
      </c>
      <c r="B12" s="10" t="s">
        <v>256</v>
      </c>
      <c r="C12" s="10"/>
      <c r="D12" s="0" t="s">
        <v>252</v>
      </c>
    </row>
    <row r="14" customFormat="false" ht="15" hidden="false" customHeight="true" outlineLevel="0" collapsed="false">
      <c r="A14" s="0" t="s">
        <v>59</v>
      </c>
      <c r="B14" s="10" t="s">
        <v>257</v>
      </c>
      <c r="C14" s="10"/>
      <c r="D14" s="0" t="s">
        <v>252</v>
      </c>
    </row>
    <row r="16" customFormat="false" ht="15" hidden="false" customHeight="true" outlineLevel="0" collapsed="false">
      <c r="A16" s="0" t="s">
        <v>61</v>
      </c>
      <c r="B16" s="10" t="s">
        <v>258</v>
      </c>
      <c r="C16" s="10"/>
      <c r="D16" s="0" t="s">
        <v>252</v>
      </c>
    </row>
    <row r="18" customFormat="false" ht="15" hidden="false" customHeight="true" outlineLevel="0" collapsed="false">
      <c r="A18" s="0" t="s">
        <v>63</v>
      </c>
      <c r="B18" s="10" t="s">
        <v>259</v>
      </c>
      <c r="C18" s="10"/>
      <c r="D18" s="0" t="s">
        <v>252</v>
      </c>
    </row>
    <row r="20" customFormat="false" ht="15" hidden="false" customHeight="true" outlineLevel="0" collapsed="false">
      <c r="A20" s="0" t="s">
        <v>66</v>
      </c>
      <c r="B20" s="10" t="s">
        <v>260</v>
      </c>
      <c r="C20" s="10"/>
      <c r="D20" s="0" t="s">
        <v>252</v>
      </c>
    </row>
    <row r="22" customFormat="false" ht="15" hidden="false" customHeight="true" outlineLevel="0" collapsed="false">
      <c r="A22" s="0" t="s">
        <v>68</v>
      </c>
      <c r="B22" s="10" t="s">
        <v>261</v>
      </c>
      <c r="C22" s="10"/>
      <c r="D22" s="0" t="s">
        <v>252</v>
      </c>
    </row>
    <row r="24" customFormat="false" ht="15" hidden="false" customHeight="true" outlineLevel="0" collapsed="false">
      <c r="A24" s="0" t="s">
        <v>70</v>
      </c>
      <c r="B24" s="10" t="s">
        <v>262</v>
      </c>
      <c r="C24" s="10"/>
      <c r="D24" s="0" t="s">
        <v>252</v>
      </c>
    </row>
    <row r="25" customFormat="false" ht="15" hidden="false" customHeight="false" outlineLevel="0" collapsed="false">
      <c r="B25" s="0" t="s">
        <v>59</v>
      </c>
      <c r="C25" s="5" t="s">
        <v>263</v>
      </c>
    </row>
    <row r="26" customFormat="false" ht="15" hidden="false" customHeight="false" outlineLevel="0" collapsed="false">
      <c r="B26" s="0" t="s">
        <v>112</v>
      </c>
      <c r="C26" s="11" t="s">
        <v>264</v>
      </c>
    </row>
    <row r="27" customFormat="false" ht="15" hidden="false" customHeight="false" outlineLevel="0" collapsed="false">
      <c r="B27" s="0" t="s">
        <v>153</v>
      </c>
      <c r="C27" s="11" t="s">
        <v>265</v>
      </c>
    </row>
    <row r="29" customFormat="false" ht="15" hidden="false" customHeight="true" outlineLevel="0" collapsed="false">
      <c r="A29" s="0" t="s">
        <v>72</v>
      </c>
      <c r="B29" s="10" t="s">
        <v>266</v>
      </c>
      <c r="C29" s="10"/>
      <c r="D29" s="0" t="s">
        <v>252</v>
      </c>
    </row>
    <row r="31" customFormat="false" ht="15" hidden="false" customHeight="true" outlineLevel="0" collapsed="false">
      <c r="A31" s="0" t="s">
        <v>74</v>
      </c>
      <c r="B31" s="13" t="s">
        <v>267</v>
      </c>
      <c r="C31" s="13"/>
      <c r="D31" s="0" t="s">
        <v>252</v>
      </c>
    </row>
  </sheetData>
  <mergeCells count="14">
    <mergeCell ref="B2:C2"/>
    <mergeCell ref="B4:C4"/>
    <mergeCell ref="B6:C6"/>
    <mergeCell ref="B8:C8"/>
    <mergeCell ref="B10:C10"/>
    <mergeCell ref="B12:C12"/>
    <mergeCell ref="B14:C14"/>
    <mergeCell ref="B16:C16"/>
    <mergeCell ref="B18:C18"/>
    <mergeCell ref="B20:C20"/>
    <mergeCell ref="B22:C22"/>
    <mergeCell ref="B24:C24"/>
    <mergeCell ref="B29:C29"/>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100.81"/>
    <col collapsed="false" customWidth="true" hidden="false" outlineLevel="0" max="4" min="4" style="0" width="5.71"/>
  </cols>
  <sheetData>
    <row r="2" customFormat="false" ht="15" hidden="false" customHeight="false" outlineLevel="0" collapsed="false">
      <c r="B2" s="10"/>
      <c r="C2" s="10"/>
    </row>
    <row r="3" customFormat="false" ht="15" hidden="false" customHeight="true" outlineLevel="0" collapsed="false">
      <c r="A3" s="0" t="s">
        <v>76</v>
      </c>
      <c r="B3" s="10" t="s">
        <v>268</v>
      </c>
      <c r="C3" s="10"/>
      <c r="D3" s="0" t="s">
        <v>269</v>
      </c>
    </row>
    <row r="4" customFormat="false" ht="15" hidden="false" customHeight="false" outlineLevel="0" collapsed="false">
      <c r="B4" s="0" t="s">
        <v>59</v>
      </c>
      <c r="C4" s="5" t="s">
        <v>270</v>
      </c>
    </row>
    <row r="5" customFormat="false" ht="15" hidden="false" customHeight="false" outlineLevel="0" collapsed="false">
      <c r="B5" s="0" t="s">
        <v>112</v>
      </c>
      <c r="C5" s="5" t="s">
        <v>271</v>
      </c>
    </row>
    <row r="7" customFormat="false" ht="15" hidden="false" customHeight="true" outlineLevel="0" collapsed="false">
      <c r="A7" s="0" t="s">
        <v>78</v>
      </c>
      <c r="B7" s="13" t="s">
        <v>272</v>
      </c>
      <c r="C7" s="13"/>
      <c r="D7" s="0" t="s">
        <v>252</v>
      </c>
    </row>
    <row r="9" customFormat="false" ht="15" hidden="false" customHeight="true" outlineLevel="0" collapsed="false">
      <c r="A9" s="0" t="s">
        <v>80</v>
      </c>
      <c r="B9" s="10" t="s">
        <v>273</v>
      </c>
      <c r="C9" s="10"/>
      <c r="D9" s="0" t="s">
        <v>252</v>
      </c>
    </row>
    <row r="11" customFormat="false" ht="15" hidden="false" customHeight="true" outlineLevel="0" collapsed="false">
      <c r="A11" s="0" t="s">
        <v>82</v>
      </c>
      <c r="B11" s="10" t="s">
        <v>274</v>
      </c>
      <c r="C11" s="10"/>
      <c r="D11" s="0" t="s">
        <v>252</v>
      </c>
    </row>
    <row r="13" customFormat="false" ht="15" hidden="false" customHeight="true" outlineLevel="0" collapsed="false">
      <c r="A13" s="0" t="s">
        <v>84</v>
      </c>
      <c r="B13" s="10" t="s">
        <v>275</v>
      </c>
      <c r="C13" s="10"/>
      <c r="D13" s="0" t="s">
        <v>252</v>
      </c>
    </row>
    <row r="15" customFormat="false" ht="15" hidden="false" customHeight="true" outlineLevel="0" collapsed="false">
      <c r="A15" s="0" t="s">
        <v>86</v>
      </c>
      <c r="B15" s="10" t="s">
        <v>276</v>
      </c>
      <c r="C15" s="10"/>
      <c r="D15" s="0" t="s">
        <v>252</v>
      </c>
    </row>
  </sheetData>
  <mergeCells count="7">
    <mergeCell ref="B2:C2"/>
    <mergeCell ref="B3:C3"/>
    <mergeCell ref="B7:C7"/>
    <mergeCell ref="B9:C9"/>
    <mergeCell ref="B11:C11"/>
    <mergeCell ref="B13:C13"/>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92.8"/>
  </cols>
  <sheetData>
    <row r="2" customFormat="false" ht="15" hidden="false" customHeight="false" outlineLevel="0" collapsed="false">
      <c r="A2" s="0" t="s">
        <v>277</v>
      </c>
    </row>
    <row r="3" customFormat="false" ht="15" hidden="false" customHeight="false" outlineLevel="0" collapsed="false">
      <c r="C3" s="0" t="s">
        <v>278</v>
      </c>
    </row>
    <row r="7" customFormat="false" ht="15" hidden="false" customHeight="false" outlineLevel="0" collapsed="false">
      <c r="A7" s="0" t="s">
        <v>279</v>
      </c>
      <c r="C7" s="0" t="s">
        <v>280</v>
      </c>
    </row>
    <row r="11" customFormat="false" ht="15" hidden="false" customHeight="false" outlineLevel="0" collapsed="false">
      <c r="A11" s="0" t="s">
        <v>281</v>
      </c>
      <c r="C11" s="5" t="s">
        <v>2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2" t="s">
        <v>283</v>
      </c>
    </row>
    <row r="4" customFormat="false" ht="15" hidden="false" customHeight="false" outlineLevel="0" collapsed="false">
      <c r="A4" s="3" t="s">
        <v>2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285</v>
      </c>
      <c r="B2" s="1"/>
      <c r="C2" s="1"/>
      <c r="D2" s="1"/>
      <c r="E2" s="1"/>
      <c r="F2" s="1"/>
    </row>
    <row r="4" customFormat="false" ht="15" hidden="false" customHeight="false" outlineLevel="0" collapsed="false">
      <c r="B4" s="0" t="s">
        <v>43</v>
      </c>
      <c r="C4" s="3" t="s">
        <v>286</v>
      </c>
    </row>
    <row r="6" customFormat="false" ht="15" hidden="false" customHeight="false" outlineLevel="0" collapsed="false">
      <c r="B6" s="0" t="s">
        <v>45</v>
      </c>
      <c r="C6" s="3" t="s">
        <v>2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00.81"/>
  </cols>
  <sheetData>
    <row r="2" customFormat="false" ht="15" hidden="false" customHeight="false" outlineLevel="0" collapsed="false">
      <c r="A2" s="5" t="s">
        <v>288</v>
      </c>
      <c r="B2" s="5" t="s">
        <v>289</v>
      </c>
    </row>
    <row r="4" customFormat="false" ht="15" hidden="false" customHeight="false" outlineLevel="0" collapsed="false">
      <c r="A4" s="0" t="s">
        <v>290</v>
      </c>
      <c r="B4" s="5" t="s">
        <v>291</v>
      </c>
    </row>
    <row r="5" customFormat="false" ht="40" hidden="false" customHeight="true" outlineLevel="0" collapsed="false">
      <c r="A5" s="5" t="s">
        <v>292</v>
      </c>
    </row>
    <row r="7" customFormat="false" ht="15" hidden="false" customHeight="false" outlineLevel="0" collapsed="false">
      <c r="A7" s="0" t="s">
        <v>290</v>
      </c>
      <c r="B7" s="5" t="s">
        <v>293</v>
      </c>
    </row>
    <row r="9" customFormat="false" ht="15" hidden="false" customHeight="false" outlineLevel="0" collapsed="false">
      <c r="A9" s="0" t="s">
        <v>292</v>
      </c>
    </row>
    <row r="11" customFormat="false" ht="15" hidden="false" customHeight="false" outlineLevel="0" collapsed="false">
      <c r="A11" s="5" t="s">
        <v>294</v>
      </c>
      <c r="B11" s="5" t="s">
        <v>295</v>
      </c>
    </row>
    <row r="13" customFormat="false" ht="15" hidden="false" customHeight="false" outlineLevel="0" collapsed="false">
      <c r="A13" s="5" t="s">
        <v>294</v>
      </c>
      <c r="B13" s="5" t="s">
        <v>296</v>
      </c>
    </row>
    <row r="15" customFormat="false" ht="15" hidden="false" customHeight="false" outlineLevel="0" collapsed="false">
      <c r="A15" s="5" t="s">
        <v>294</v>
      </c>
      <c r="B15" s="5" t="s">
        <v>2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0.81"/>
  </cols>
  <sheetData>
    <row r="2" customFormat="false" ht="15" hidden="false" customHeight="false" outlineLevel="0" collapsed="false">
      <c r="A2" s="5" t="s">
        <v>294</v>
      </c>
      <c r="B2" s="5" t="s">
        <v>298</v>
      </c>
    </row>
    <row r="4" customFormat="false" ht="15" hidden="false" customHeight="false" outlineLevel="0" collapsed="false">
      <c r="A4" s="5" t="s">
        <v>294</v>
      </c>
      <c r="B4" s="5" t="s">
        <v>299</v>
      </c>
    </row>
    <row r="6" customFormat="false" ht="15" hidden="false" customHeight="false" outlineLevel="0" collapsed="false">
      <c r="A6" s="5" t="s">
        <v>294</v>
      </c>
      <c r="B6" s="5" t="s">
        <v>300</v>
      </c>
    </row>
    <row r="8" customFormat="false" ht="15" hidden="false" customHeight="false" outlineLevel="0" collapsed="false">
      <c r="A8" s="5" t="s">
        <v>294</v>
      </c>
      <c r="B8" s="5" t="s">
        <v>3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35</v>
      </c>
      <c r="B2" s="1"/>
      <c r="C2" s="1"/>
      <c r="D2" s="1"/>
      <c r="E2" s="1"/>
      <c r="F2" s="1"/>
    </row>
    <row r="4" customFormat="false" ht="15" hidden="false" customHeight="false" outlineLevel="0" collapsed="false">
      <c r="A4" s="6" t="n">
        <v>1</v>
      </c>
      <c r="B4" s="5" t="s">
        <v>36</v>
      </c>
    </row>
    <row r="6" customFormat="false" ht="15" hidden="false" customHeight="false" outlineLevel="0" collapsed="false">
      <c r="A6" s="6" t="n">
        <v>2</v>
      </c>
      <c r="B6" s="5" t="s">
        <v>37</v>
      </c>
    </row>
    <row r="8" customFormat="false" ht="15" hidden="false" customHeight="false" outlineLevel="0" collapsed="false">
      <c r="A8" s="6" t="n">
        <v>3</v>
      </c>
      <c r="B8" s="5" t="s">
        <v>38</v>
      </c>
    </row>
    <row r="10" customFormat="false" ht="15" hidden="false" customHeight="false" outlineLevel="0" collapsed="false">
      <c r="A10" s="6" t="n">
        <v>4</v>
      </c>
      <c r="B10" s="5" t="s">
        <v>39</v>
      </c>
    </row>
    <row r="12" customFormat="false" ht="15" hidden="false" customHeight="false" outlineLevel="0" collapsed="false">
      <c r="A12" s="6" t="n">
        <v>5</v>
      </c>
      <c r="B12" s="5" t="s">
        <v>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47</v>
      </c>
      <c r="C2" s="5" t="s">
        <v>302</v>
      </c>
    </row>
    <row r="4" customFormat="false" ht="15" hidden="false" customHeight="false" outlineLevel="0" collapsed="false">
      <c r="B4" s="0" t="s">
        <v>49</v>
      </c>
      <c r="C4" s="5" t="s">
        <v>303</v>
      </c>
    </row>
    <row r="6" customFormat="false" ht="15" hidden="false" customHeight="false" outlineLevel="0" collapsed="false">
      <c r="B6" s="0" t="s">
        <v>51</v>
      </c>
      <c r="C6" s="5" t="s">
        <v>304</v>
      </c>
    </row>
    <row r="8" customFormat="false" ht="15" hidden="false" customHeight="false" outlineLevel="0" collapsed="false">
      <c r="B8" s="0" t="s">
        <v>53</v>
      </c>
      <c r="C8" s="11" t="s">
        <v>305</v>
      </c>
    </row>
    <row r="10" customFormat="false" ht="15" hidden="false" customHeight="false" outlineLevel="0" collapsed="false">
      <c r="B10" s="0" t="s">
        <v>55</v>
      </c>
      <c r="C10" s="5" t="s">
        <v>3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28</v>
      </c>
      <c r="B2" s="1"/>
      <c r="C2" s="1"/>
      <c r="D2" s="1"/>
      <c r="E2" s="1"/>
      <c r="F2" s="1"/>
    </row>
    <row r="4" customFormat="false" ht="15" hidden="false" customHeight="false" outlineLevel="0" collapsed="false">
      <c r="B4" s="0" t="s">
        <v>59</v>
      </c>
      <c r="C4" s="5" t="s">
        <v>307</v>
      </c>
    </row>
    <row r="6" customFormat="false" ht="15" hidden="false" customHeight="false" outlineLevel="0" collapsed="false">
      <c r="B6" s="0" t="s">
        <v>61</v>
      </c>
      <c r="C6" s="5" t="s">
        <v>3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63</v>
      </c>
      <c r="C2" s="5" t="s">
        <v>309</v>
      </c>
    </row>
    <row r="4" customFormat="false" ht="15" hidden="false" customHeight="false" outlineLevel="0" collapsed="false">
      <c r="B4" s="0" t="s">
        <v>66</v>
      </c>
      <c r="C4" s="5" t="s">
        <v>310</v>
      </c>
    </row>
    <row r="6" customFormat="false" ht="15" hidden="false" customHeight="false" outlineLevel="0" collapsed="false">
      <c r="B6" s="0" t="s">
        <v>68</v>
      </c>
      <c r="C6" s="5" t="s">
        <v>311</v>
      </c>
    </row>
    <row r="8" customFormat="false" ht="15" hidden="false" customHeight="false" outlineLevel="0" collapsed="false">
      <c r="B8" s="0" t="s">
        <v>70</v>
      </c>
      <c r="C8" s="5" t="s">
        <v>312</v>
      </c>
    </row>
    <row r="10" customFormat="false" ht="15" hidden="false" customHeight="false" outlineLevel="0" collapsed="false">
      <c r="B10" s="0" t="s">
        <v>72</v>
      </c>
      <c r="C10" s="3" t="s">
        <v>3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74</v>
      </c>
      <c r="C2" s="5" t="s">
        <v>314</v>
      </c>
    </row>
    <row r="4" customFormat="false" ht="15" hidden="false" customHeight="false" outlineLevel="0" collapsed="false">
      <c r="B4" s="0" t="s">
        <v>76</v>
      </c>
      <c r="C4" s="3" t="s">
        <v>315</v>
      </c>
    </row>
    <row r="6" customFormat="false" ht="15" hidden="false" customHeight="false" outlineLevel="0" collapsed="false">
      <c r="B6" s="0" t="s">
        <v>78</v>
      </c>
      <c r="C6" s="9" t="s">
        <v>316</v>
      </c>
    </row>
    <row r="8" customFormat="false" ht="15" hidden="false" customHeight="false" outlineLevel="0" collapsed="false">
      <c r="B8" s="0" t="s">
        <v>80</v>
      </c>
      <c r="C8" s="5"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t="s">
        <v>318</v>
      </c>
    </row>
    <row r="4" customFormat="false" ht="15" hidden="false" customHeight="false" outlineLevel="0" collapsed="false">
      <c r="A4" s="0" t="s">
        <v>319</v>
      </c>
    </row>
    <row r="6" customFormat="false" ht="15" hidden="false" customHeight="false" outlineLevel="0" collapsed="false">
      <c r="A6" s="0" t="s">
        <v>320</v>
      </c>
    </row>
    <row r="8" customFormat="false" ht="15" hidden="false" customHeight="false" outlineLevel="0" collapsed="false">
      <c r="A8" s="0" t="s">
        <v>321</v>
      </c>
    </row>
    <row r="10" customFormat="false" ht="15" hidden="false" customHeight="false" outlineLevel="0" collapsed="false">
      <c r="A10" s="0" t="s">
        <v>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82.78"/>
  </cols>
  <sheetData>
    <row r="2" customFormat="false" ht="15" hidden="false" customHeight="false" outlineLevel="0" collapsed="false">
      <c r="A2" s="1" t="s">
        <v>323</v>
      </c>
      <c r="B2" s="1"/>
      <c r="C2" s="1"/>
      <c r="D2" s="1"/>
      <c r="E2" s="1"/>
      <c r="F2" s="1"/>
    </row>
    <row r="4" customFormat="false" ht="15" hidden="false" customHeight="false" outlineLevel="0" collapsed="false">
      <c r="A4" s="2" t="s">
        <v>1</v>
      </c>
      <c r="B4" s="0" t="s">
        <v>324</v>
      </c>
    </row>
    <row r="6" customFormat="false" ht="15" hidden="false" customHeight="false" outlineLevel="0" collapsed="false">
      <c r="A6" s="2" t="s">
        <v>3</v>
      </c>
      <c r="B6" s="5" t="s">
        <v>3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00.81"/>
  </cols>
  <sheetData>
    <row r="2" customFormat="false" ht="15" hidden="false" customHeight="false" outlineLevel="0" collapsed="false">
      <c r="A2" s="1" t="s">
        <v>326</v>
      </c>
      <c r="B2" s="1"/>
      <c r="C2" s="1"/>
      <c r="D2" s="1"/>
      <c r="E2" s="1"/>
      <c r="F2" s="1"/>
    </row>
    <row r="4" customFormat="false" ht="15" hidden="false" customHeight="false" outlineLevel="0" collapsed="false">
      <c r="A4" s="0" t="s">
        <v>327</v>
      </c>
      <c r="B4" s="3" t="s">
        <v>328</v>
      </c>
    </row>
    <row r="6" customFormat="false" ht="15" hidden="false" customHeight="false" outlineLevel="0" collapsed="false">
      <c r="A6" s="0" t="s">
        <v>327</v>
      </c>
      <c r="B6" s="5" t="s">
        <v>3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0.81"/>
  </cols>
  <sheetData>
    <row r="2" customFormat="false" ht="15" hidden="false" customHeight="false" outlineLevel="0" collapsed="false">
      <c r="A2" s="1" t="s">
        <v>326</v>
      </c>
      <c r="B2" s="1"/>
      <c r="C2" s="1"/>
      <c r="D2" s="1"/>
      <c r="E2" s="1"/>
      <c r="F2" s="1"/>
    </row>
    <row r="4" customFormat="false" ht="15" hidden="false" customHeight="false" outlineLevel="0" collapsed="false">
      <c r="A4" s="0" t="s">
        <v>252</v>
      </c>
      <c r="B4" s="5" t="s">
        <v>330</v>
      </c>
    </row>
    <row r="6" customFormat="false" ht="15" hidden="false" customHeight="false" outlineLevel="0" collapsed="false">
      <c r="A6" s="0" t="s">
        <v>252</v>
      </c>
      <c r="B6" s="5" t="s">
        <v>3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43</v>
      </c>
      <c r="C2" s="5" t="s">
        <v>332</v>
      </c>
    </row>
    <row r="4" customFormat="false" ht="15" hidden="false" customHeight="false" outlineLevel="0" collapsed="false">
      <c r="B4" s="0" t="s">
        <v>45</v>
      </c>
      <c r="C4" s="5" t="s">
        <v>333</v>
      </c>
    </row>
    <row r="6" customFormat="false" ht="15" hidden="false" customHeight="false" outlineLevel="0" collapsed="false">
      <c r="B6" s="0" t="s">
        <v>47</v>
      </c>
      <c r="C6" s="5" t="s">
        <v>334</v>
      </c>
    </row>
    <row r="8" customFormat="false" ht="15" hidden="false" customHeight="false" outlineLevel="0" collapsed="false">
      <c r="B8" s="0" t="s">
        <v>49</v>
      </c>
      <c r="C8" s="5" t="s">
        <v>3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3.7"/>
    <col collapsed="false" customWidth="true" hidden="false" outlineLevel="0" max="4" min="4" style="0" width="100.81"/>
  </cols>
  <sheetData>
    <row r="2" customFormat="false" ht="15" hidden="false" customHeight="true" outlineLevel="0" collapsed="false">
      <c r="B2" s="14" t="n">
        <v>1</v>
      </c>
      <c r="C2" s="10" t="s">
        <v>336</v>
      </c>
      <c r="D2" s="10"/>
    </row>
    <row r="4" customFormat="false" ht="15" hidden="false" customHeight="false" outlineLevel="0" collapsed="false">
      <c r="C4" s="0" t="s">
        <v>43</v>
      </c>
      <c r="D4" s="5" t="s">
        <v>337</v>
      </c>
    </row>
    <row r="6" customFormat="false" ht="15" hidden="false" customHeight="false" outlineLevel="0" collapsed="false">
      <c r="C6" s="0" t="s">
        <v>45</v>
      </c>
      <c r="D6" s="0" t="s">
        <v>338</v>
      </c>
    </row>
    <row r="8" customFormat="false" ht="15" hidden="false" customHeight="false" outlineLevel="0" collapsed="false">
      <c r="C8" s="0" t="s">
        <v>47</v>
      </c>
      <c r="D8" s="0" t="s">
        <v>339</v>
      </c>
    </row>
    <row r="10" customFormat="false" ht="15" hidden="false" customHeight="false" outlineLevel="0" collapsed="false">
      <c r="C10" s="0" t="s">
        <v>49</v>
      </c>
      <c r="D10" s="0" t="s">
        <v>340</v>
      </c>
    </row>
    <row r="12" customFormat="false" ht="15" hidden="false" customHeight="false" outlineLevel="0" collapsed="false">
      <c r="C12" s="0" t="s">
        <v>51</v>
      </c>
      <c r="D12" s="5" t="s">
        <v>341</v>
      </c>
    </row>
    <row r="14" customFormat="false" ht="15" hidden="false" customHeight="true" outlineLevel="0" collapsed="false">
      <c r="B14" s="6" t="n">
        <v>2</v>
      </c>
      <c r="C14" s="10" t="s">
        <v>342</v>
      </c>
      <c r="D14" s="10"/>
    </row>
    <row r="16" customFormat="false" ht="15" hidden="false" customHeight="true" outlineLevel="0" collapsed="false">
      <c r="B16" s="6" t="n">
        <v>3</v>
      </c>
      <c r="C16" s="10" t="s">
        <v>343</v>
      </c>
      <c r="D16" s="10"/>
    </row>
    <row r="18" customFormat="false" ht="15" hidden="false" customHeight="true" outlineLevel="0" collapsed="false">
      <c r="B18" s="6" t="n">
        <v>4</v>
      </c>
      <c r="C18" s="10" t="s">
        <v>344</v>
      </c>
      <c r="D18" s="10"/>
    </row>
    <row r="20" customFormat="false" ht="15" hidden="false" customHeight="false" outlineLevel="0" collapsed="false">
      <c r="C20" s="0" t="s">
        <v>43</v>
      </c>
      <c r="D20" s="5" t="s">
        <v>345</v>
      </c>
    </row>
    <row r="22" customFormat="false" ht="15" hidden="false" customHeight="false" outlineLevel="0" collapsed="false">
      <c r="C22" s="0" t="s">
        <v>45</v>
      </c>
      <c r="D22" s="5" t="s">
        <v>346</v>
      </c>
    </row>
    <row r="24" customFormat="false" ht="15" hidden="false" customHeight="false" outlineLevel="0" collapsed="false">
      <c r="C24" s="0" t="s">
        <v>47</v>
      </c>
      <c r="D24" s="5" t="s">
        <v>347</v>
      </c>
    </row>
    <row r="26" customFormat="false" ht="15" hidden="false" customHeight="false" outlineLevel="0" collapsed="false">
      <c r="C26" s="0" t="s">
        <v>49</v>
      </c>
      <c r="D26" s="5" t="s">
        <v>348</v>
      </c>
    </row>
  </sheetData>
  <mergeCells count="4">
    <mergeCell ref="C2:D2"/>
    <mergeCell ref="C14:D14"/>
    <mergeCell ref="C16:D16"/>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41</v>
      </c>
      <c r="B2" s="1"/>
      <c r="C2" s="1"/>
      <c r="D2" s="1"/>
      <c r="E2" s="1"/>
      <c r="F2" s="1"/>
    </row>
    <row r="4" customFormat="false" ht="15" hidden="false" customHeight="true" outlineLevel="0" collapsed="false">
      <c r="A4" s="7" t="n">
        <v>1</v>
      </c>
      <c r="B4" s="4" t="s">
        <v>42</v>
      </c>
      <c r="C4" s="4"/>
    </row>
    <row r="6" customFormat="false" ht="15" hidden="false" customHeight="false" outlineLevel="0" collapsed="false">
      <c r="B6" s="0" t="s">
        <v>43</v>
      </c>
      <c r="C6" s="2" t="s">
        <v>44</v>
      </c>
    </row>
    <row r="8" customFormat="false" ht="15" hidden="false" customHeight="false" outlineLevel="0" collapsed="false">
      <c r="B8" s="0" t="s">
        <v>45</v>
      </c>
      <c r="C8" s="3" t="s">
        <v>46</v>
      </c>
    </row>
    <row r="10" customFormat="false" ht="15" hidden="false" customHeight="false" outlineLevel="0" collapsed="false">
      <c r="B10" s="0" t="s">
        <v>47</v>
      </c>
      <c r="C10" s="3" t="s">
        <v>48</v>
      </c>
    </row>
    <row r="12" customFormat="false" ht="15" hidden="false" customHeight="false" outlineLevel="0" collapsed="false">
      <c r="B12" s="0" t="s">
        <v>49</v>
      </c>
      <c r="C12" s="3" t="s">
        <v>50</v>
      </c>
    </row>
    <row r="14" customFormat="false" ht="15" hidden="false" customHeight="false" outlineLevel="0" collapsed="false">
      <c r="B14" s="0" t="s">
        <v>51</v>
      </c>
      <c r="C14" s="3" t="s">
        <v>52</v>
      </c>
    </row>
    <row r="16" customFormat="false" ht="15" hidden="false" customHeight="false" outlineLevel="0" collapsed="false">
      <c r="B16" s="0" t="s">
        <v>53</v>
      </c>
      <c r="C16" s="3" t="s">
        <v>54</v>
      </c>
    </row>
    <row r="18" customFormat="false" ht="15" hidden="false" customHeight="false" outlineLevel="0" collapsed="false">
      <c r="B18" s="0" t="s">
        <v>55</v>
      </c>
      <c r="C18" s="3" t="s">
        <v>56</v>
      </c>
    </row>
    <row r="20" customFormat="false" ht="15" hidden="false" customHeight="false" outlineLevel="0" collapsed="false">
      <c r="B20" s="0" t="s">
        <v>57</v>
      </c>
      <c r="C20" s="3" t="s">
        <v>58</v>
      </c>
    </row>
    <row r="22" customFormat="false" ht="15" hidden="false" customHeight="false" outlineLevel="0" collapsed="false">
      <c r="B22" s="0" t="s">
        <v>59</v>
      </c>
      <c r="C22" s="3" t="s">
        <v>60</v>
      </c>
    </row>
    <row r="24" customFormat="false" ht="15" hidden="false" customHeight="false" outlineLevel="0" collapsed="false">
      <c r="B24" s="0" t="s">
        <v>61</v>
      </c>
      <c r="C24" s="3" t="s">
        <v>62</v>
      </c>
    </row>
    <row r="26" customFormat="false" ht="15" hidden="false" customHeight="false" outlineLevel="0" collapsed="false">
      <c r="B26" s="0" t="s">
        <v>63</v>
      </c>
      <c r="C26" s="3" t="s">
        <v>64</v>
      </c>
    </row>
    <row r="28" customFormat="false" ht="15" hidden="false" customHeight="false" outlineLevel="0" collapsed="false">
      <c r="C28" s="8" t="s">
        <v>65</v>
      </c>
    </row>
    <row r="30" customFormat="false" ht="15" hidden="false" customHeight="false" outlineLevel="0" collapsed="false">
      <c r="B30" s="0" t="s">
        <v>66</v>
      </c>
      <c r="C30" s="9" t="s">
        <v>67</v>
      </c>
    </row>
    <row r="32" customFormat="false" ht="15" hidden="false" customHeight="false" outlineLevel="0" collapsed="false">
      <c r="B32" s="0" t="s">
        <v>68</v>
      </c>
      <c r="C32" s="3" t="s">
        <v>69</v>
      </c>
    </row>
    <row r="34" customFormat="false" ht="15" hidden="false" customHeight="false" outlineLevel="0" collapsed="false">
      <c r="B34" s="0" t="s">
        <v>70</v>
      </c>
      <c r="C34" s="3" t="s">
        <v>7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349</v>
      </c>
      <c r="B2" s="1"/>
      <c r="C2" s="1"/>
      <c r="D2" s="1"/>
      <c r="E2" s="1"/>
      <c r="F2" s="1"/>
    </row>
    <row r="4" customFormat="false" ht="15" hidden="false" customHeight="true" outlineLevel="0" collapsed="false">
      <c r="A4" s="6" t="n">
        <v>1</v>
      </c>
      <c r="B4" s="10" t="s">
        <v>350</v>
      </c>
      <c r="C4" s="10"/>
    </row>
    <row r="6" customFormat="false" ht="15" hidden="false" customHeight="false" outlineLevel="0" collapsed="false">
      <c r="B6" s="0" t="s">
        <v>43</v>
      </c>
      <c r="C6" s="5" t="s">
        <v>351</v>
      </c>
    </row>
    <row r="8" customFormat="false" ht="15" hidden="false" customHeight="false" outlineLevel="0" collapsed="false">
      <c r="B8" s="0" t="s">
        <v>45</v>
      </c>
      <c r="C8" s="5" t="s">
        <v>352</v>
      </c>
    </row>
    <row r="10" customFormat="false" ht="15" hidden="false" customHeight="false" outlineLevel="0" collapsed="false">
      <c r="B10" s="0" t="s">
        <v>47</v>
      </c>
      <c r="C10" s="5" t="s">
        <v>353</v>
      </c>
    </row>
    <row r="12" customFormat="false" ht="15" hidden="false" customHeight="false" outlineLevel="0" collapsed="false">
      <c r="A12" s="6" t="n">
        <v>2</v>
      </c>
      <c r="B12" s="0" t="s">
        <v>43</v>
      </c>
      <c r="C12" s="5" t="s">
        <v>354</v>
      </c>
    </row>
    <row r="14" customFormat="false" ht="15" hidden="false" customHeight="false" outlineLevel="0" collapsed="false">
      <c r="B14" s="0" t="s">
        <v>45</v>
      </c>
      <c r="C14" s="5" t="s">
        <v>355</v>
      </c>
    </row>
    <row r="16" customFormat="false" ht="15" hidden="false" customHeight="true" outlineLevel="0" collapsed="false">
      <c r="A16" s="6" t="n">
        <v>3</v>
      </c>
      <c r="B16" s="10" t="s">
        <v>356</v>
      </c>
      <c r="C16" s="10"/>
    </row>
  </sheetData>
  <mergeCells count="3">
    <mergeCell ref="A2:F2"/>
    <mergeCell ref="B4:C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43</v>
      </c>
      <c r="C2" s="5" t="s">
        <v>357</v>
      </c>
    </row>
    <row r="4" customFormat="false" ht="15" hidden="false" customHeight="false" outlineLevel="0" collapsed="false">
      <c r="B4" s="0" t="s">
        <v>45</v>
      </c>
      <c r="C4" s="5" t="s">
        <v>358</v>
      </c>
    </row>
    <row r="6" customFormat="false" ht="15" hidden="false" customHeight="false" outlineLevel="0" collapsed="false">
      <c r="B6" s="0" t="s">
        <v>47</v>
      </c>
      <c r="C6" s="5" t="s">
        <v>359</v>
      </c>
    </row>
    <row r="8" customFormat="false" ht="15" hidden="false" customHeight="false" outlineLevel="0" collapsed="false">
      <c r="B8" s="0" t="s">
        <v>49</v>
      </c>
      <c r="C8" s="5" t="s">
        <v>360</v>
      </c>
    </row>
    <row r="10" customFormat="false" ht="15" hidden="false" customHeight="false" outlineLevel="0" collapsed="false">
      <c r="B10" s="0" t="s">
        <v>51</v>
      </c>
      <c r="C10" s="5" t="s">
        <v>3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7"/>
    <col collapsed="false" customWidth="true" hidden="false" outlineLevel="0" max="3" min="3" style="0" width="17.72"/>
    <col collapsed="false" customWidth="true" hidden="false" outlineLevel="0" max="4" min="4" style="0" width="7.71"/>
  </cols>
  <sheetData>
    <row r="2" customFormat="false" ht="15" hidden="false" customHeight="false" outlineLevel="0" collapsed="false">
      <c r="A2" s="2" t="s">
        <v>362</v>
      </c>
      <c r="B2" s="2" t="s">
        <v>363</v>
      </c>
      <c r="C2" s="2" t="s">
        <v>364</v>
      </c>
      <c r="D2" s="2" t="s">
        <v>3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7"/>
    <col collapsed="false" customWidth="true" hidden="false" outlineLevel="0" max="4" min="4" style="0" width="100.81"/>
  </cols>
  <sheetData>
    <row r="2" customFormat="false" ht="15" hidden="false" customHeight="true" outlineLevel="0" collapsed="false">
      <c r="B2" s="0" t="s">
        <v>43</v>
      </c>
      <c r="C2" s="4" t="s">
        <v>366</v>
      </c>
      <c r="D2" s="4"/>
    </row>
    <row r="4" customFormat="false" ht="15" hidden="false" customHeight="true" outlineLevel="0" collapsed="false">
      <c r="C4" s="10" t="s">
        <v>367</v>
      </c>
      <c r="D4" s="10"/>
    </row>
    <row r="6" customFormat="false" ht="15" hidden="false" customHeight="false" outlineLevel="0" collapsed="false">
      <c r="C6" s="0" t="s">
        <v>59</v>
      </c>
      <c r="D6" s="5" t="s">
        <v>368</v>
      </c>
    </row>
    <row r="8" customFormat="false" ht="15" hidden="false" customHeight="false" outlineLevel="0" collapsed="false">
      <c r="C8" s="0" t="s">
        <v>112</v>
      </c>
      <c r="D8" s="5" t="s">
        <v>369</v>
      </c>
    </row>
    <row r="10" customFormat="false" ht="15" hidden="false" customHeight="true" outlineLevel="0" collapsed="false">
      <c r="B10" s="0" t="s">
        <v>45</v>
      </c>
      <c r="C10" s="10" t="s">
        <v>370</v>
      </c>
      <c r="D10" s="10"/>
    </row>
  </sheetData>
  <mergeCells count="3">
    <mergeCell ref="C2:D2"/>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9.77"/>
  </cols>
  <sheetData>
    <row r="3" customFormat="false" ht="15" hidden="false" customHeight="false" outlineLevel="0" collapsed="false">
      <c r="B3" s="0" t="s">
        <v>371</v>
      </c>
    </row>
    <row r="6" customFormat="false" ht="15" hidden="false" customHeight="false" outlineLevel="0" collapsed="false">
      <c r="B6" s="0" t="s">
        <v>372</v>
      </c>
    </row>
    <row r="9" customFormat="false" ht="15" hidden="false" customHeight="false" outlineLevel="0" collapsed="false">
      <c r="B9" s="0" t="s">
        <v>373</v>
      </c>
    </row>
    <row r="12" customFormat="false" ht="15" hidden="false" customHeight="false" outlineLevel="0" collapsed="false">
      <c r="B12" s="5"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1" t="s">
        <v>375</v>
      </c>
      <c r="B2" s="1"/>
      <c r="C2" s="1"/>
      <c r="D2" s="1"/>
      <c r="E2" s="1"/>
      <c r="F2" s="1"/>
    </row>
    <row r="4" customFormat="false" ht="15" hidden="false" customHeight="false" outlineLevel="0" collapsed="false">
      <c r="A4" s="2" t="s">
        <v>1</v>
      </c>
      <c r="B4" s="3" t="s">
        <v>2</v>
      </c>
    </row>
    <row r="6" customFormat="false" ht="15" hidden="false" customHeight="false" outlineLevel="0" collapsed="false">
      <c r="A6" s="2" t="s">
        <v>3</v>
      </c>
      <c r="B6" s="3" t="s">
        <v>376</v>
      </c>
    </row>
    <row r="8" customFormat="false" ht="15" hidden="false" customHeight="false" outlineLevel="0" collapsed="false">
      <c r="A8" s="2" t="s">
        <v>3</v>
      </c>
      <c r="B8" s="3"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3" style="0" width="94.8"/>
  </cols>
  <sheetData>
    <row r="2" customFormat="false" ht="15" hidden="false" customHeight="true" outlineLevel="0" collapsed="false">
      <c r="A2" s="4" t="s">
        <v>377</v>
      </c>
      <c r="B2" s="4"/>
      <c r="C2" s="4"/>
      <c r="D2" s="4"/>
      <c r="E2" s="4"/>
      <c r="F2" s="4"/>
    </row>
    <row r="4" customFormat="false" ht="15" hidden="false" customHeight="false" outlineLevel="0" collapsed="false">
      <c r="C4" s="5" t="s">
        <v>378</v>
      </c>
    </row>
    <row r="5" customFormat="false" ht="15" hidden="false" customHeight="false" outlineLevel="0" collapsed="false">
      <c r="A5" s="0" t="s">
        <v>8</v>
      </c>
    </row>
    <row r="6" customFormat="false" ht="15" hidden="false" customHeight="false" outlineLevel="0" collapsed="false">
      <c r="C6" s="0" t="e">
        <f aca="false">NA()</f>
        <v>#N/A</v>
      </c>
    </row>
    <row r="8" customFormat="false" ht="15" hidden="false" customHeight="false" outlineLevel="0" collapsed="false">
      <c r="A8" s="5" t="s">
        <v>379</v>
      </c>
    </row>
    <row r="9" customFormat="false" ht="15" hidden="false" customHeight="false" outlineLevel="0" collapsed="false">
      <c r="C9" s="5" t="s">
        <v>380</v>
      </c>
    </row>
    <row r="10" customFormat="false" ht="15" hidden="false" customHeight="false" outlineLevel="0" collapsed="false">
      <c r="A10" s="0" t="s">
        <v>381</v>
      </c>
    </row>
    <row r="12" customFormat="false" ht="15" hidden="false" customHeight="false" outlineLevel="0" collapsed="false">
      <c r="C12" s="3" t="s">
        <v>12</v>
      </c>
    </row>
    <row r="13" customFormat="false" ht="15" hidden="false" customHeight="false" outlineLevel="0" collapsed="false">
      <c r="A13" s="5" t="s">
        <v>13</v>
      </c>
      <c r="C13" s="3" t="s">
        <v>14</v>
      </c>
    </row>
    <row r="14" customFormat="false" ht="15" hidden="false" customHeight="false" outlineLevel="0" collapsed="false">
      <c r="C14" s="2" t="s">
        <v>15</v>
      </c>
    </row>
    <row r="16" customFormat="false" ht="15" hidden="false" customHeight="false" outlineLevel="0" collapsed="false">
      <c r="A16" s="5" t="s">
        <v>382</v>
      </c>
    </row>
    <row r="17" customFormat="false" ht="15" hidden="false" customHeight="false" outlineLevel="0" collapsed="false">
      <c r="A17" s="0" t="s">
        <v>383</v>
      </c>
    </row>
    <row r="18" customFormat="false" ht="15" hidden="false" customHeight="false" outlineLevel="0" collapsed="false">
      <c r="C18" s="0" t="s">
        <v>18</v>
      </c>
    </row>
    <row r="20" customFormat="false" ht="15" hidden="false" customHeight="false" outlineLevel="0" collapsed="false">
      <c r="A20" s="5" t="s">
        <v>384</v>
      </c>
    </row>
    <row r="22" customFormat="false" ht="15" hidden="false" customHeight="false" outlineLevel="0" collapsed="false">
      <c r="C22" s="5" t="s">
        <v>21</v>
      </c>
    </row>
    <row r="24" customFormat="false" ht="15" hidden="false" customHeight="false" outlineLevel="0" collapsed="false">
      <c r="A24" s="0" t="s">
        <v>22</v>
      </c>
    </row>
    <row r="27" customFormat="false" ht="15" hidden="false" customHeight="false" outlineLevel="0" collapsed="false">
      <c r="A27" s="0" t="s">
        <v>385</v>
      </c>
      <c r="C27" s="0" t="s">
        <v>386</v>
      </c>
    </row>
    <row r="30" customFormat="false" ht="15" hidden="false" customHeight="false" outlineLevel="0" collapsed="false">
      <c r="A30" s="2" t="s">
        <v>25</v>
      </c>
      <c r="C30" s="2" t="s">
        <v>26</v>
      </c>
    </row>
    <row r="32" customFormat="false" ht="15" hidden="false" customHeight="false" outlineLevel="0" collapsed="false">
      <c r="C32" s="0" t="s">
        <v>387</v>
      </c>
    </row>
    <row r="34" customFormat="false" ht="15" hidden="false" customHeight="false" outlineLevel="0" collapsed="false">
      <c r="A34" s="0" t="s">
        <v>28</v>
      </c>
    </row>
    <row r="36" customFormat="false" ht="15" hidden="false" customHeight="false" outlineLevel="0" collapsed="false">
      <c r="C36" s="0" t="s">
        <v>28</v>
      </c>
    </row>
    <row r="37" customFormat="false" ht="15" hidden="false" customHeight="false" outlineLevel="0" collapsed="false">
      <c r="A37" s="0" t="s">
        <v>31</v>
      </c>
    </row>
    <row r="40" customFormat="false" ht="15" hidden="false" customHeight="false" outlineLevel="0" collapsed="false">
      <c r="A40" s="0" t="s">
        <v>30</v>
      </c>
      <c r="C40" s="0" t="s">
        <v>31</v>
      </c>
    </row>
    <row r="42" customFormat="false" ht="15" hidden="false" customHeight="false" outlineLevel="0" collapsed="false">
      <c r="A42" s="0" t="s">
        <v>32</v>
      </c>
    </row>
    <row r="44" customFormat="false" ht="15" hidden="false" customHeight="false" outlineLevel="0" collapsed="false">
      <c r="C44" s="5" t="s">
        <v>33</v>
      </c>
    </row>
    <row r="48" customFormat="false" ht="15" hidden="false" customHeight="false" outlineLevel="0" collapsed="false">
      <c r="C48" s="0" t="s">
        <v>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388</v>
      </c>
      <c r="B2" s="1"/>
      <c r="C2" s="1"/>
      <c r="D2" s="1"/>
      <c r="E2" s="1"/>
      <c r="F2" s="1"/>
    </row>
    <row r="4" customFormat="false" ht="15" hidden="false" customHeight="false" outlineLevel="0" collapsed="false">
      <c r="A4" s="6" t="n">
        <v>1</v>
      </c>
      <c r="B4" s="5" t="s">
        <v>36</v>
      </c>
    </row>
    <row r="6" customFormat="false" ht="15" hidden="false" customHeight="false" outlineLevel="0" collapsed="false">
      <c r="A6" s="6" t="n">
        <v>2</v>
      </c>
      <c r="B6" s="5" t="s">
        <v>37</v>
      </c>
    </row>
    <row r="8" customFormat="false" ht="15" hidden="false" customHeight="false" outlineLevel="0" collapsed="false">
      <c r="A8" s="6" t="n">
        <v>3</v>
      </c>
      <c r="B8" s="5" t="s">
        <v>38</v>
      </c>
    </row>
    <row r="10" customFormat="false" ht="15" hidden="false" customHeight="false" outlineLevel="0" collapsed="false">
      <c r="A10" s="6" t="n">
        <v>4</v>
      </c>
      <c r="B10" s="5" t="s">
        <v>39</v>
      </c>
    </row>
    <row r="12" customFormat="false" ht="15" hidden="false" customHeight="false" outlineLevel="0" collapsed="false">
      <c r="A12" s="6" t="n">
        <v>5</v>
      </c>
      <c r="B12" s="5" t="s">
        <v>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41</v>
      </c>
      <c r="B2" s="1"/>
      <c r="C2" s="1"/>
      <c r="D2" s="1"/>
      <c r="E2" s="1"/>
      <c r="F2" s="1"/>
    </row>
    <row r="4" customFormat="false" ht="15" hidden="false" customHeight="true" outlineLevel="0" collapsed="false">
      <c r="A4" s="7" t="n">
        <v>1</v>
      </c>
      <c r="B4" s="4" t="s">
        <v>42</v>
      </c>
      <c r="C4" s="4"/>
    </row>
    <row r="6" customFormat="false" ht="15" hidden="false" customHeight="false" outlineLevel="0" collapsed="false">
      <c r="B6" s="0" t="s">
        <v>43</v>
      </c>
      <c r="C6" s="2" t="s">
        <v>44</v>
      </c>
    </row>
    <row r="8" customFormat="false" ht="15" hidden="false" customHeight="false" outlineLevel="0" collapsed="false">
      <c r="B8" s="0" t="s">
        <v>45</v>
      </c>
      <c r="C8" s="3" t="s">
        <v>46</v>
      </c>
    </row>
    <row r="10" customFormat="false" ht="15" hidden="false" customHeight="false" outlineLevel="0" collapsed="false">
      <c r="B10" s="0" t="s">
        <v>47</v>
      </c>
      <c r="C10" s="3" t="s">
        <v>48</v>
      </c>
    </row>
    <row r="12" customFormat="false" ht="15" hidden="false" customHeight="false" outlineLevel="0" collapsed="false">
      <c r="B12" s="0" t="s">
        <v>49</v>
      </c>
      <c r="C12" s="3" t="s">
        <v>389</v>
      </c>
    </row>
    <row r="14" customFormat="false" ht="15" hidden="false" customHeight="false" outlineLevel="0" collapsed="false">
      <c r="B14" s="0" t="s">
        <v>51</v>
      </c>
      <c r="C14" s="3" t="s">
        <v>52</v>
      </c>
    </row>
    <row r="16" customFormat="false" ht="15" hidden="false" customHeight="false" outlineLevel="0" collapsed="false">
      <c r="B16" s="0" t="s">
        <v>53</v>
      </c>
      <c r="C16" s="3" t="s">
        <v>390</v>
      </c>
    </row>
    <row r="18" customFormat="false" ht="15" hidden="false" customHeight="false" outlineLevel="0" collapsed="false">
      <c r="B18" s="0" t="s">
        <v>55</v>
      </c>
      <c r="C18" s="3" t="s">
        <v>54</v>
      </c>
    </row>
    <row r="20" customFormat="false" ht="15" hidden="false" customHeight="false" outlineLevel="0" collapsed="false">
      <c r="B20" s="0" t="s">
        <v>57</v>
      </c>
      <c r="C20" s="3" t="s">
        <v>391</v>
      </c>
    </row>
    <row r="22" customFormat="false" ht="15" hidden="false" customHeight="false" outlineLevel="0" collapsed="false">
      <c r="B22" s="0" t="s">
        <v>59</v>
      </c>
      <c r="C22" s="3" t="s">
        <v>58</v>
      </c>
    </row>
    <row r="24" customFormat="false" ht="15" hidden="false" customHeight="false" outlineLevel="0" collapsed="false">
      <c r="B24" s="0" t="s">
        <v>61</v>
      </c>
      <c r="C24" s="3" t="s">
        <v>60</v>
      </c>
    </row>
    <row r="26" customFormat="false" ht="15" hidden="false" customHeight="false" outlineLevel="0" collapsed="false">
      <c r="B26" s="0" t="s">
        <v>63</v>
      </c>
      <c r="C26" s="3" t="s">
        <v>64</v>
      </c>
    </row>
    <row r="28" customFormat="false" ht="15" hidden="false" customHeight="false" outlineLevel="0" collapsed="false">
      <c r="C28" s="8" t="s">
        <v>6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66</v>
      </c>
      <c r="C2" s="9" t="s">
        <v>67</v>
      </c>
    </row>
    <row r="4" customFormat="false" ht="15" hidden="false" customHeight="false" outlineLevel="0" collapsed="false">
      <c r="B4" s="0" t="s">
        <v>68</v>
      </c>
      <c r="C4" s="3" t="s">
        <v>69</v>
      </c>
    </row>
    <row r="6" customFormat="false" ht="15" hidden="false" customHeight="false" outlineLevel="0" collapsed="false">
      <c r="B6" s="0" t="s">
        <v>70</v>
      </c>
      <c r="C6" s="3" t="s">
        <v>392</v>
      </c>
    </row>
    <row r="8" customFormat="false" ht="15" hidden="false" customHeight="false" outlineLevel="0" collapsed="false">
      <c r="B8" s="0" t="s">
        <v>72</v>
      </c>
      <c r="C8" s="3" t="s">
        <v>393</v>
      </c>
    </row>
    <row r="10" customFormat="false" ht="15" hidden="false" customHeight="false" outlineLevel="0" collapsed="false">
      <c r="B10" s="0" t="s">
        <v>74</v>
      </c>
      <c r="C10" s="3" t="s">
        <v>75</v>
      </c>
    </row>
    <row r="12" customFormat="false" ht="15" hidden="false" customHeight="false" outlineLevel="0" collapsed="false">
      <c r="B12" s="0" t="s">
        <v>76</v>
      </c>
      <c r="C12" s="9" t="s">
        <v>394</v>
      </c>
    </row>
    <row r="14" customFormat="false" ht="15" hidden="false" customHeight="false" outlineLevel="0" collapsed="false">
      <c r="B14" s="0" t="s">
        <v>78</v>
      </c>
      <c r="C14" s="9" t="s">
        <v>77</v>
      </c>
    </row>
    <row r="16" customFormat="false" ht="15" hidden="false" customHeight="false" outlineLevel="0" collapsed="false">
      <c r="B16" s="0" t="s">
        <v>80</v>
      </c>
      <c r="C16" s="3" t="s">
        <v>79</v>
      </c>
    </row>
    <row r="18" customFormat="false" ht="15" hidden="false" customHeight="false" outlineLevel="0" collapsed="false">
      <c r="B18" s="0" t="s">
        <v>82</v>
      </c>
      <c r="C18" s="3" t="s">
        <v>81</v>
      </c>
    </row>
    <row r="20" customFormat="false" ht="15" hidden="false" customHeight="false" outlineLevel="0" collapsed="false">
      <c r="B20" s="0" t="s">
        <v>84</v>
      </c>
      <c r="C20" s="3" t="s">
        <v>395</v>
      </c>
    </row>
    <row r="22" customFormat="false" ht="15" hidden="false" customHeight="false" outlineLevel="0" collapsed="false">
      <c r="B22" s="0" t="s">
        <v>86</v>
      </c>
      <c r="C22" s="3" t="s">
        <v>396</v>
      </c>
    </row>
    <row r="24" customFormat="false" ht="15" hidden="false" customHeight="false" outlineLevel="0" collapsed="false">
      <c r="B24" s="0" t="s">
        <v>88</v>
      </c>
      <c r="C24" s="3" t="s">
        <v>85</v>
      </c>
    </row>
    <row r="26" customFormat="false" ht="15" hidden="false" customHeight="false" outlineLevel="0" collapsed="false">
      <c r="B26" s="0" t="s">
        <v>90</v>
      </c>
      <c r="C26" s="3" t="s">
        <v>397</v>
      </c>
    </row>
    <row r="28" customFormat="false" ht="15" hidden="false" customHeight="false" outlineLevel="0" collapsed="false">
      <c r="B28" s="0" t="s">
        <v>92</v>
      </c>
      <c r="C28" s="3" t="s">
        <v>398</v>
      </c>
    </row>
    <row r="30" customFormat="false" ht="15" hidden="false" customHeight="false" outlineLevel="0" collapsed="false">
      <c r="B30" s="0" t="s">
        <v>94</v>
      </c>
      <c r="C30" s="3" t="s">
        <v>87</v>
      </c>
    </row>
    <row r="32" customFormat="false" ht="15" hidden="false" customHeight="false" outlineLevel="0" collapsed="false">
      <c r="B32" s="0" t="s">
        <v>96</v>
      </c>
      <c r="C32" s="3" t="s">
        <v>89</v>
      </c>
    </row>
    <row r="34" customFormat="false" ht="15" hidden="false" customHeight="false" outlineLevel="0" collapsed="false">
      <c r="B34" s="0" t="s">
        <v>98</v>
      </c>
      <c r="C34" s="3" t="s">
        <v>91</v>
      </c>
    </row>
    <row r="36" customFormat="false" ht="15" hidden="false" customHeight="false" outlineLevel="0" collapsed="false">
      <c r="B36" s="0" t="s">
        <v>100</v>
      </c>
      <c r="C36" s="3" t="s">
        <v>93</v>
      </c>
    </row>
    <row r="38" customFormat="false" ht="15" hidden="false" customHeight="false" outlineLevel="0" collapsed="false">
      <c r="B38" s="0" t="s">
        <v>102</v>
      </c>
      <c r="C38" s="3" t="s">
        <v>3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72</v>
      </c>
      <c r="C2" s="3" t="s">
        <v>73</v>
      </c>
    </row>
    <row r="4" customFormat="false" ht="15" hidden="false" customHeight="false" outlineLevel="0" collapsed="false">
      <c r="B4" s="0" t="s">
        <v>74</v>
      </c>
      <c r="C4" s="3" t="s">
        <v>75</v>
      </c>
    </row>
    <row r="6" customFormat="false" ht="15" hidden="false" customHeight="false" outlineLevel="0" collapsed="false">
      <c r="B6" s="0" t="s">
        <v>76</v>
      </c>
      <c r="C6" s="9" t="s">
        <v>77</v>
      </c>
    </row>
    <row r="8" customFormat="false" ht="15" hidden="false" customHeight="false" outlineLevel="0" collapsed="false">
      <c r="B8" s="0" t="s">
        <v>78</v>
      </c>
      <c r="C8" s="3" t="s">
        <v>79</v>
      </c>
    </row>
    <row r="10" customFormat="false" ht="15" hidden="false" customHeight="false" outlineLevel="0" collapsed="false">
      <c r="B10" s="0" t="s">
        <v>80</v>
      </c>
      <c r="C10" s="3" t="s">
        <v>81</v>
      </c>
    </row>
    <row r="12" customFormat="false" ht="15" hidden="false" customHeight="false" outlineLevel="0" collapsed="false">
      <c r="B12" s="0" t="s">
        <v>82</v>
      </c>
      <c r="C12" s="3" t="s">
        <v>83</v>
      </c>
    </row>
    <row r="14" customFormat="false" ht="15" hidden="false" customHeight="false" outlineLevel="0" collapsed="false">
      <c r="B14" s="0" t="s">
        <v>84</v>
      </c>
      <c r="C14" s="3" t="s">
        <v>85</v>
      </c>
    </row>
    <row r="16" customFormat="false" ht="15" hidden="false" customHeight="false" outlineLevel="0" collapsed="false">
      <c r="B16" s="0" t="s">
        <v>86</v>
      </c>
      <c r="C16" s="3" t="s">
        <v>87</v>
      </c>
    </row>
    <row r="18" customFormat="false" ht="15" hidden="false" customHeight="false" outlineLevel="0" collapsed="false">
      <c r="B18" s="0" t="s">
        <v>88</v>
      </c>
      <c r="C18" s="3" t="s">
        <v>89</v>
      </c>
    </row>
    <row r="20" customFormat="false" ht="15" hidden="false" customHeight="false" outlineLevel="0" collapsed="false">
      <c r="B20" s="0" t="s">
        <v>90</v>
      </c>
      <c r="C20" s="3" t="s">
        <v>91</v>
      </c>
    </row>
    <row r="22" customFormat="false" ht="15" hidden="false" customHeight="false" outlineLevel="0" collapsed="false">
      <c r="B22" s="0" t="s">
        <v>92</v>
      </c>
      <c r="C22" s="3" t="s">
        <v>93</v>
      </c>
    </row>
    <row r="24" customFormat="false" ht="15" hidden="false" customHeight="false" outlineLevel="0" collapsed="false">
      <c r="B24" s="0" t="s">
        <v>94</v>
      </c>
      <c r="C24" s="3" t="s">
        <v>95</v>
      </c>
    </row>
    <row r="26" customFormat="false" ht="15" hidden="false" customHeight="false" outlineLevel="0" collapsed="false">
      <c r="B26" s="0" t="s">
        <v>96</v>
      </c>
      <c r="C26" s="3" t="s">
        <v>97</v>
      </c>
    </row>
    <row r="28" customFormat="false" ht="15" hidden="false" customHeight="false" outlineLevel="0" collapsed="false">
      <c r="B28" s="0" t="s">
        <v>98</v>
      </c>
      <c r="C28" s="2" t="s">
        <v>99</v>
      </c>
    </row>
    <row r="30" customFormat="false" ht="15" hidden="false" customHeight="false" outlineLevel="0" collapsed="false">
      <c r="B30" s="0" t="s">
        <v>100</v>
      </c>
      <c r="C30" s="3" t="s">
        <v>101</v>
      </c>
    </row>
    <row r="32" customFormat="false" ht="15" hidden="false" customHeight="false" outlineLevel="0" collapsed="false">
      <c r="B32" s="0" t="s">
        <v>102</v>
      </c>
      <c r="C32" s="3" t="s">
        <v>103</v>
      </c>
    </row>
    <row r="34" customFormat="false" ht="15" hidden="false" customHeight="false" outlineLevel="0" collapsed="false">
      <c r="B34" s="0" t="s">
        <v>104</v>
      </c>
      <c r="C34" s="3" t="s">
        <v>105</v>
      </c>
    </row>
    <row r="36" customFormat="false" ht="15" hidden="false" customHeight="false" outlineLevel="0" collapsed="false">
      <c r="B36" s="0" t="s">
        <v>106</v>
      </c>
      <c r="C36" s="3" t="s">
        <v>107</v>
      </c>
    </row>
    <row r="38" customFormat="false" ht="15" hidden="false" customHeight="false" outlineLevel="0" collapsed="false">
      <c r="B38" s="0" t="s">
        <v>108</v>
      </c>
      <c r="C38" s="3" t="s">
        <v>1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104</v>
      </c>
      <c r="C2" s="3" t="s">
        <v>400</v>
      </c>
    </row>
    <row r="4" customFormat="false" ht="15" hidden="false" customHeight="false" outlineLevel="0" collapsed="false">
      <c r="B4" s="0" t="s">
        <v>106</v>
      </c>
      <c r="C4" s="3" t="s">
        <v>401</v>
      </c>
    </row>
    <row r="6" customFormat="false" ht="15" hidden="false" customHeight="false" outlineLevel="0" collapsed="false">
      <c r="B6" s="0" t="s">
        <v>108</v>
      </c>
      <c r="C6" s="3" t="s">
        <v>402</v>
      </c>
    </row>
    <row r="8" customFormat="false" ht="15" hidden="false" customHeight="false" outlineLevel="0" collapsed="false">
      <c r="B8" s="0" t="s">
        <v>110</v>
      </c>
      <c r="C8" s="3" t="s">
        <v>97</v>
      </c>
    </row>
    <row r="10" customFormat="false" ht="15" hidden="false" customHeight="false" outlineLevel="0" collapsed="false">
      <c r="B10" s="0" t="s">
        <v>112</v>
      </c>
      <c r="C10" s="3" t="s">
        <v>403</v>
      </c>
    </row>
    <row r="12" customFormat="false" ht="15" hidden="false" customHeight="false" outlineLevel="0" collapsed="false">
      <c r="B12" s="0" t="s">
        <v>114</v>
      </c>
      <c r="C12" s="2" t="s">
        <v>99</v>
      </c>
    </row>
    <row r="14" customFormat="false" ht="15" hidden="false" customHeight="false" outlineLevel="0" collapsed="false">
      <c r="B14" s="0" t="s">
        <v>116</v>
      </c>
      <c r="C14" s="3" t="s">
        <v>101</v>
      </c>
    </row>
    <row r="16" customFormat="false" ht="15" hidden="false" customHeight="false" outlineLevel="0" collapsed="false">
      <c r="B16" s="0" t="s">
        <v>118</v>
      </c>
      <c r="C16" s="3" t="s">
        <v>103</v>
      </c>
    </row>
    <row r="18" customFormat="false" ht="15" hidden="false" customHeight="false" outlineLevel="0" collapsed="false">
      <c r="B18" s="0" t="s">
        <v>120</v>
      </c>
      <c r="C18" s="3" t="s">
        <v>404</v>
      </c>
    </row>
    <row r="20" customFormat="false" ht="15" hidden="false" customHeight="false" outlineLevel="0" collapsed="false">
      <c r="B20" s="0" t="s">
        <v>122</v>
      </c>
      <c r="C20" s="3" t="s">
        <v>107</v>
      </c>
    </row>
    <row r="22" customFormat="false" ht="15" hidden="false" customHeight="false" outlineLevel="0" collapsed="false">
      <c r="B22" s="0" t="s">
        <v>124</v>
      </c>
      <c r="C22" s="3" t="s">
        <v>109</v>
      </c>
    </row>
    <row r="24" customFormat="false" ht="15" hidden="false" customHeight="false" outlineLevel="0" collapsed="false">
      <c r="B24" s="0" t="s">
        <v>126</v>
      </c>
      <c r="C24" s="3" t="s">
        <v>111</v>
      </c>
    </row>
    <row r="26" customFormat="false" ht="15" hidden="false" customHeight="false" outlineLevel="0" collapsed="false">
      <c r="B26" s="0" t="s">
        <v>405</v>
      </c>
      <c r="C26" s="3" t="s">
        <v>113</v>
      </c>
    </row>
    <row r="28" customFormat="false" ht="15" hidden="false" customHeight="false" outlineLevel="0" collapsed="false">
      <c r="B28" s="0" t="s">
        <v>406</v>
      </c>
      <c r="C28" s="3" t="s">
        <v>115</v>
      </c>
    </row>
    <row r="30" customFormat="false" ht="15" hidden="false" customHeight="false" outlineLevel="0" collapsed="false">
      <c r="B30" s="0" t="s">
        <v>407</v>
      </c>
      <c r="C30" s="9" t="s">
        <v>117</v>
      </c>
    </row>
    <row r="32" customFormat="false" ht="15" hidden="false" customHeight="false" outlineLevel="0" collapsed="false">
      <c r="B32" s="0" t="s">
        <v>408</v>
      </c>
      <c r="C32" s="3" t="s">
        <v>119</v>
      </c>
    </row>
    <row r="34" customFormat="false" ht="15" hidden="false" customHeight="false" outlineLevel="0" collapsed="false">
      <c r="B34" s="0" t="s">
        <v>409</v>
      </c>
      <c r="C34" s="3" t="s">
        <v>123</v>
      </c>
    </row>
    <row r="36" customFormat="false" ht="15" hidden="false" customHeight="false" outlineLevel="0" collapsed="false">
      <c r="B36" s="0" t="s">
        <v>410</v>
      </c>
      <c r="C36" s="3"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412</v>
      </c>
      <c r="B2" s="1"/>
      <c r="C2" s="1"/>
      <c r="D2" s="1"/>
      <c r="E2" s="1"/>
      <c r="F2" s="1"/>
    </row>
    <row r="4" customFormat="false" ht="15" hidden="false" customHeight="false" outlineLevel="0" collapsed="false">
      <c r="B4" s="0" t="s">
        <v>43</v>
      </c>
      <c r="C4" s="5" t="s">
        <v>129</v>
      </c>
    </row>
    <row r="6" customFormat="false" ht="15" hidden="false" customHeight="false" outlineLevel="0" collapsed="false">
      <c r="B6" s="0" t="s">
        <v>45</v>
      </c>
      <c r="C6" s="5" t="s">
        <v>130</v>
      </c>
    </row>
    <row r="8" customFormat="false" ht="15" hidden="false" customHeight="false" outlineLevel="0" collapsed="false">
      <c r="B8" s="0" t="s">
        <v>47</v>
      </c>
      <c r="C8" s="5" t="s">
        <v>1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49</v>
      </c>
      <c r="C2" s="5" t="s">
        <v>133</v>
      </c>
    </row>
    <row r="4" customFormat="false" ht="15" hidden="false" customHeight="false" outlineLevel="0" collapsed="false">
      <c r="B4" s="0" t="s">
        <v>51</v>
      </c>
      <c r="C4" s="5" t="s">
        <v>134</v>
      </c>
    </row>
    <row r="6" customFormat="false" ht="15" hidden="false" customHeight="false" outlineLevel="0" collapsed="false">
      <c r="B6" s="0" t="s">
        <v>53</v>
      </c>
      <c r="C6" s="5" t="s">
        <v>135</v>
      </c>
    </row>
    <row r="8" customFormat="false" ht="15" hidden="false" customHeight="false" outlineLevel="0" collapsed="false">
      <c r="B8" s="0" t="s">
        <v>55</v>
      </c>
      <c r="C8" s="5" t="s">
        <v>1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413</v>
      </c>
      <c r="B2" s="1"/>
      <c r="C2" s="1"/>
      <c r="D2" s="1"/>
      <c r="E2" s="1"/>
      <c r="F2" s="1"/>
    </row>
    <row r="4" customFormat="false" ht="15" hidden="false" customHeight="false" outlineLevel="0" collapsed="false">
      <c r="B4" s="0" t="s">
        <v>43</v>
      </c>
      <c r="C4" s="5" t="s">
        <v>414</v>
      </c>
    </row>
    <row r="6" customFormat="false" ht="15" hidden="false" customHeight="false" outlineLevel="0" collapsed="false">
      <c r="B6" s="0" t="s">
        <v>45</v>
      </c>
      <c r="C6" s="5" t="s">
        <v>138</v>
      </c>
    </row>
    <row r="8" customFormat="false" ht="15" hidden="false" customHeight="false" outlineLevel="0" collapsed="false">
      <c r="B8" s="0" t="s">
        <v>47</v>
      </c>
      <c r="C8" s="5" t="s">
        <v>139</v>
      </c>
    </row>
    <row r="10" customFormat="false" ht="15" hidden="false" customHeight="false" outlineLevel="0" collapsed="false">
      <c r="B10" s="0" t="s">
        <v>49</v>
      </c>
      <c r="C10" s="5" t="s">
        <v>1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415</v>
      </c>
      <c r="B2" s="1"/>
      <c r="C2" s="1"/>
      <c r="D2" s="1"/>
      <c r="E2" s="1"/>
      <c r="F2" s="1"/>
    </row>
    <row r="4" customFormat="false" ht="15" hidden="false" customHeight="false" outlineLevel="0" collapsed="false">
      <c r="B4" s="0" t="s">
        <v>43</v>
      </c>
      <c r="C4" s="5" t="s">
        <v>416</v>
      </c>
    </row>
    <row r="6" customFormat="false" ht="15" hidden="false" customHeight="false" outlineLevel="0" collapsed="false">
      <c r="B6" s="0" t="s">
        <v>45</v>
      </c>
      <c r="C6" s="5" t="s">
        <v>4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true" outlineLevel="0" collapsed="false">
      <c r="A2" s="4" t="s">
        <v>418</v>
      </c>
      <c r="B2" s="4"/>
      <c r="C2" s="4"/>
      <c r="D2" s="4"/>
      <c r="E2" s="4"/>
      <c r="F2" s="4"/>
    </row>
    <row r="4" customFormat="false" ht="15" hidden="false" customHeight="false" outlineLevel="0" collapsed="false">
      <c r="B4" s="0" t="s">
        <v>43</v>
      </c>
      <c r="C4" s="5" t="s">
        <v>142</v>
      </c>
    </row>
    <row r="6" customFormat="false" ht="15" hidden="false" customHeight="false" outlineLevel="0" collapsed="false">
      <c r="B6" s="0" t="s">
        <v>45</v>
      </c>
      <c r="C6" s="5" t="s">
        <v>4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47</v>
      </c>
      <c r="C2" s="5" t="s">
        <v>144</v>
      </c>
    </row>
    <row r="4" customFormat="false" ht="15" hidden="false" customHeight="false" outlineLevel="0" collapsed="false">
      <c r="B4" s="0" t="s">
        <v>49</v>
      </c>
      <c r="C4" s="5" t="s">
        <v>145</v>
      </c>
    </row>
    <row r="6" customFormat="false" ht="15" hidden="false" customHeight="false" outlineLevel="0" collapsed="false">
      <c r="B6" s="0" t="s">
        <v>51</v>
      </c>
      <c r="C6" s="5" t="s">
        <v>146</v>
      </c>
    </row>
    <row r="8" customFormat="false" ht="15" hidden="false" customHeight="false" outlineLevel="0" collapsed="false">
      <c r="B8" s="0" t="s">
        <v>53</v>
      </c>
      <c r="C8" s="5" t="s">
        <v>420</v>
      </c>
    </row>
    <row r="10" customFormat="false" ht="15" hidden="false" customHeight="false" outlineLevel="0" collapsed="false">
      <c r="B10" s="0" t="s">
        <v>55</v>
      </c>
      <c r="C10" s="5" t="s">
        <v>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100.81"/>
  </cols>
  <sheetData>
    <row r="2" customFormat="false" ht="15" hidden="false" customHeight="true" outlineLevel="0" collapsed="false">
      <c r="B2" s="0" t="s">
        <v>61</v>
      </c>
      <c r="C2" s="10" t="s">
        <v>421</v>
      </c>
      <c r="D2" s="10"/>
    </row>
    <row r="4" customFormat="false" ht="15" hidden="false" customHeight="true" outlineLevel="0" collapsed="false">
      <c r="B4" s="0" t="s">
        <v>63</v>
      </c>
      <c r="C4" s="10" t="s">
        <v>150</v>
      </c>
      <c r="D4" s="10"/>
    </row>
    <row r="6" customFormat="false" ht="15" hidden="false" customHeight="false" outlineLevel="0" collapsed="false">
      <c r="C6" s="0" t="s">
        <v>59</v>
      </c>
      <c r="D6" s="5" t="s">
        <v>151</v>
      </c>
    </row>
    <row r="8" customFormat="false" ht="15" hidden="false" customHeight="false" outlineLevel="0" collapsed="false">
      <c r="C8" s="0" t="s">
        <v>112</v>
      </c>
      <c r="D8" s="5" t="s">
        <v>152</v>
      </c>
    </row>
    <row r="10" customFormat="false" ht="15" hidden="false" customHeight="false" outlineLevel="0" collapsed="false">
      <c r="C10" s="0" t="s">
        <v>153</v>
      </c>
      <c r="D10" s="5" t="s">
        <v>154</v>
      </c>
    </row>
    <row r="12" customFormat="false" ht="15" hidden="false" customHeight="false" outlineLevel="0" collapsed="false">
      <c r="C12" s="0" t="s">
        <v>155</v>
      </c>
      <c r="D12" s="5" t="s">
        <v>156</v>
      </c>
    </row>
    <row r="14" customFormat="false" ht="15" hidden="false" customHeight="false" outlineLevel="0" collapsed="false">
      <c r="C14" s="0" t="s">
        <v>86</v>
      </c>
      <c r="D14" s="5" t="s">
        <v>157</v>
      </c>
    </row>
  </sheetData>
  <mergeCells count="2">
    <mergeCell ref="C2:D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66</v>
      </c>
      <c r="C2" s="5" t="s">
        <v>422</v>
      </c>
    </row>
    <row r="4" customFormat="false" ht="15" hidden="false" customHeight="false" outlineLevel="0" collapsed="false">
      <c r="B4" s="0" t="s">
        <v>68</v>
      </c>
      <c r="C4" s="5" t="s">
        <v>159</v>
      </c>
    </row>
    <row r="6" customFormat="false" ht="15" hidden="false" customHeight="false" outlineLevel="0" collapsed="false">
      <c r="B6" s="0" t="s">
        <v>70</v>
      </c>
      <c r="C6" s="5"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100.81"/>
  </cols>
  <sheetData>
    <row r="2" customFormat="false" ht="15" hidden="false" customHeight="true" outlineLevel="0" collapsed="false">
      <c r="B2" s="0" t="s">
        <v>72</v>
      </c>
      <c r="C2" s="10" t="s">
        <v>424</v>
      </c>
      <c r="D2" s="10"/>
    </row>
    <row r="4" customFormat="false" ht="15" hidden="false" customHeight="false" outlineLevel="0" collapsed="false">
      <c r="C4" s="0" t="s">
        <v>59</v>
      </c>
      <c r="D4" s="5" t="s">
        <v>425</v>
      </c>
    </row>
    <row r="6" customFormat="false" ht="15" hidden="false" customHeight="false" outlineLevel="0" collapsed="false">
      <c r="C6" s="0" t="s">
        <v>112</v>
      </c>
      <c r="D6" s="5" t="s">
        <v>426</v>
      </c>
    </row>
    <row r="8" customFormat="false" ht="15" hidden="false" customHeight="false" outlineLevel="0" collapsed="false">
      <c r="C8" s="0" t="s">
        <v>153</v>
      </c>
      <c r="D8" s="5" t="s">
        <v>427</v>
      </c>
    </row>
    <row r="10" customFormat="false" ht="15" hidden="false" customHeight="false" outlineLevel="0" collapsed="false">
      <c r="C10" s="0" t="s">
        <v>155</v>
      </c>
      <c r="D10" s="5" t="s">
        <v>164</v>
      </c>
    </row>
    <row r="12" customFormat="false" ht="15" hidden="false" customHeight="false" outlineLevel="0" collapsed="false">
      <c r="C12" s="0" t="s">
        <v>86</v>
      </c>
      <c r="D12" s="5" t="s">
        <v>428</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110</v>
      </c>
      <c r="C2" s="3" t="s">
        <v>111</v>
      </c>
    </row>
    <row r="4" customFormat="false" ht="15" hidden="false" customHeight="false" outlineLevel="0" collapsed="false">
      <c r="B4" s="0" t="s">
        <v>112</v>
      </c>
      <c r="C4" s="3" t="s">
        <v>113</v>
      </c>
    </row>
    <row r="6" customFormat="false" ht="15" hidden="false" customHeight="false" outlineLevel="0" collapsed="false">
      <c r="B6" s="0" t="s">
        <v>114</v>
      </c>
      <c r="C6" s="3" t="s">
        <v>115</v>
      </c>
    </row>
    <row r="8" customFormat="false" ht="15" hidden="false" customHeight="false" outlineLevel="0" collapsed="false">
      <c r="B8" s="0" t="s">
        <v>116</v>
      </c>
      <c r="C8" s="9" t="s">
        <v>117</v>
      </c>
    </row>
    <row r="10" customFormat="false" ht="15" hidden="false" customHeight="false" outlineLevel="0" collapsed="false">
      <c r="B10" s="0" t="s">
        <v>118</v>
      </c>
      <c r="C10" s="3" t="s">
        <v>119</v>
      </c>
    </row>
    <row r="12" customFormat="false" ht="15" hidden="false" customHeight="false" outlineLevel="0" collapsed="false">
      <c r="B12" s="0" t="s">
        <v>120</v>
      </c>
      <c r="C12" s="3" t="s">
        <v>121</v>
      </c>
    </row>
    <row r="14" customFormat="false" ht="15" hidden="false" customHeight="false" outlineLevel="0" collapsed="false">
      <c r="B14" s="0" t="s">
        <v>122</v>
      </c>
      <c r="C14" s="3" t="s">
        <v>123</v>
      </c>
    </row>
    <row r="16" customFormat="false" ht="15" hidden="false" customHeight="false" outlineLevel="0" collapsed="false">
      <c r="B16" s="0" t="s">
        <v>124</v>
      </c>
      <c r="C16" s="3" t="s">
        <v>125</v>
      </c>
    </row>
    <row r="18" customFormat="false" ht="15" hidden="false" customHeight="false" outlineLevel="0" collapsed="false">
      <c r="B18" s="0" t="s">
        <v>126</v>
      </c>
      <c r="C18" s="3" t="s">
        <v>1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100.81"/>
  </cols>
  <sheetData>
    <row r="2" customFormat="false" ht="15" hidden="false" customHeight="true" outlineLevel="0" collapsed="false">
      <c r="B2" s="0" t="s">
        <v>74</v>
      </c>
      <c r="C2" s="4" t="s">
        <v>166</v>
      </c>
      <c r="D2" s="4"/>
    </row>
    <row r="4" customFormat="false" ht="15" hidden="false" customHeight="false" outlineLevel="0" collapsed="false">
      <c r="C4" s="0" t="s">
        <v>59</v>
      </c>
      <c r="D4" s="5" t="s">
        <v>167</v>
      </c>
    </row>
    <row r="6" customFormat="false" ht="15" hidden="false" customHeight="false" outlineLevel="0" collapsed="false">
      <c r="C6" s="0" t="s">
        <v>112</v>
      </c>
      <c r="D6" s="5" t="s">
        <v>168</v>
      </c>
    </row>
    <row r="8" customFormat="false" ht="15" hidden="false" customHeight="false" outlineLevel="0" collapsed="false">
      <c r="C8" s="0" t="s">
        <v>153</v>
      </c>
      <c r="D8" s="5" t="s">
        <v>429</v>
      </c>
    </row>
    <row r="10" customFormat="false" ht="15" hidden="false" customHeight="false" outlineLevel="0" collapsed="false">
      <c r="C10" s="0" t="s">
        <v>155</v>
      </c>
      <c r="D10" s="5" t="s">
        <v>43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100.81"/>
  </cols>
  <sheetData>
    <row r="2" customFormat="false" ht="15" hidden="false" customHeight="true" outlineLevel="0" collapsed="false">
      <c r="B2" s="0" t="s">
        <v>76</v>
      </c>
      <c r="C2" s="10" t="s">
        <v>431</v>
      </c>
      <c r="D2" s="10"/>
    </row>
    <row r="4" customFormat="false" ht="15" hidden="false" customHeight="false" outlineLevel="0" collapsed="false">
      <c r="C4" s="0" t="s">
        <v>59</v>
      </c>
      <c r="D4" s="5" t="s">
        <v>173</v>
      </c>
    </row>
    <row r="6" customFormat="false" ht="15" hidden="false" customHeight="false" outlineLevel="0" collapsed="false">
      <c r="C6" s="0" t="s">
        <v>112</v>
      </c>
      <c r="D6" s="5" t="s">
        <v>174</v>
      </c>
    </row>
    <row r="8" customFormat="false" ht="15" hidden="false" customHeight="false" outlineLevel="0" collapsed="false">
      <c r="C8" s="0" t="s">
        <v>153</v>
      </c>
      <c r="D8" s="5" t="s">
        <v>175</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78</v>
      </c>
      <c r="C2" s="5" t="s">
        <v>432</v>
      </c>
    </row>
    <row r="4" customFormat="false" ht="15" hidden="false" customHeight="false" outlineLevel="0" collapsed="false">
      <c r="B4" s="0" t="s">
        <v>80</v>
      </c>
      <c r="C4" s="5" t="s">
        <v>433</v>
      </c>
    </row>
    <row r="6" customFormat="false" ht="15" hidden="false" customHeight="false" outlineLevel="0" collapsed="false">
      <c r="B6" s="0" t="s">
        <v>82</v>
      </c>
      <c r="C6" s="5" t="s">
        <v>4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100.81"/>
  </cols>
  <sheetData>
    <row r="2" customFormat="false" ht="15" hidden="false" customHeight="true" outlineLevel="0" collapsed="false">
      <c r="B2" s="0" t="s">
        <v>84</v>
      </c>
      <c r="C2" s="10" t="s">
        <v>179</v>
      </c>
      <c r="D2" s="10"/>
    </row>
    <row r="4" customFormat="false" ht="15" hidden="false" customHeight="false" outlineLevel="0" collapsed="false">
      <c r="C4" s="0" t="s">
        <v>59</v>
      </c>
      <c r="D4" s="5" t="s">
        <v>180</v>
      </c>
    </row>
    <row r="6" customFormat="false" ht="15" hidden="false" customHeight="false" outlineLevel="0" collapsed="false">
      <c r="C6" s="0" t="s">
        <v>112</v>
      </c>
      <c r="D6" s="5" t="s">
        <v>181</v>
      </c>
    </row>
    <row r="8" customFormat="false" ht="15" hidden="false" customHeight="false" outlineLevel="0" collapsed="false">
      <c r="C8" s="0" t="s">
        <v>153</v>
      </c>
      <c r="D8" s="5" t="s">
        <v>182</v>
      </c>
    </row>
    <row r="10" customFormat="false" ht="15" hidden="false" customHeight="false" outlineLevel="0" collapsed="false">
      <c r="C10" s="0" t="s">
        <v>155</v>
      </c>
      <c r="D10" s="5" t="s">
        <v>183</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100.81"/>
  </cols>
  <sheetData>
    <row r="2" customFormat="false" ht="15" hidden="false" customHeight="true" outlineLevel="0" collapsed="false">
      <c r="B2" s="0" t="s">
        <v>88</v>
      </c>
      <c r="C2" s="10" t="s">
        <v>184</v>
      </c>
      <c r="D2" s="10"/>
    </row>
    <row r="4" customFormat="false" ht="15" hidden="false" customHeight="false" outlineLevel="0" collapsed="false">
      <c r="C4" s="0" t="s">
        <v>59</v>
      </c>
      <c r="D4" s="0" t="s">
        <v>185</v>
      </c>
    </row>
    <row r="6" customFormat="false" ht="15" hidden="false" customHeight="false" outlineLevel="0" collapsed="false">
      <c r="C6" s="0" t="s">
        <v>112</v>
      </c>
      <c r="D6" s="5" t="s">
        <v>186</v>
      </c>
    </row>
    <row r="8" customFormat="false" ht="15" hidden="false" customHeight="false" outlineLevel="0" collapsed="false">
      <c r="C8" s="0" t="s">
        <v>153</v>
      </c>
      <c r="D8" s="5" t="s">
        <v>187</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5.71"/>
    <col collapsed="false" customWidth="true" hidden="false" outlineLevel="0" max="4" min="4" style="0" width="100.81"/>
  </cols>
  <sheetData>
    <row r="2" customFormat="false" ht="15" hidden="false" customHeight="true" outlineLevel="0" collapsed="false">
      <c r="B2" s="0" t="s">
        <v>100</v>
      </c>
      <c r="C2" s="10" t="s">
        <v>188</v>
      </c>
      <c r="D2" s="10"/>
    </row>
    <row r="4" customFormat="false" ht="15" hidden="false" customHeight="false" outlineLevel="0" collapsed="false">
      <c r="C4" s="0" t="s">
        <v>59</v>
      </c>
      <c r="D4" s="5" t="s">
        <v>435</v>
      </c>
    </row>
    <row r="6" customFormat="false" ht="15" hidden="false" customHeight="false" outlineLevel="0" collapsed="false">
      <c r="C6" s="0" t="s">
        <v>112</v>
      </c>
      <c r="D6" s="5" t="s">
        <v>190</v>
      </c>
    </row>
    <row r="8" customFormat="false" ht="15" hidden="false" customHeight="false" outlineLevel="0" collapsed="false">
      <c r="C8" s="0" t="s">
        <v>153</v>
      </c>
      <c r="D8" s="5" t="s">
        <v>191</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192</v>
      </c>
      <c r="C2" s="5" t="s">
        <v>193</v>
      </c>
    </row>
    <row r="4" customFormat="false" ht="15" hidden="false" customHeight="false" outlineLevel="0" collapsed="false">
      <c r="B4" s="0" t="s">
        <v>194</v>
      </c>
      <c r="C4" s="5" t="s">
        <v>1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112</v>
      </c>
      <c r="C2" s="5" t="s">
        <v>196</v>
      </c>
    </row>
    <row r="4" customFormat="false" ht="15" hidden="false" customHeight="false" outlineLevel="0" collapsed="false">
      <c r="B4" s="0" t="s">
        <v>114</v>
      </c>
      <c r="C4" s="5"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t="s">
        <v>198</v>
      </c>
    </row>
    <row r="4" customFormat="false" ht="15" hidden="false" customHeight="false" outlineLevel="0" collapsed="false">
      <c r="A4" s="11" t="s">
        <v>199</v>
      </c>
    </row>
    <row r="6" customFormat="false" ht="15" hidden="false" customHeight="false" outlineLevel="0" collapsed="false">
      <c r="A6" s="5" t="s">
        <v>200</v>
      </c>
    </row>
    <row r="8" customFormat="false" ht="15" hidden="false" customHeight="false" outlineLevel="0" collapsed="false">
      <c r="A8" s="5" t="s">
        <v>201</v>
      </c>
    </row>
    <row r="10" customFormat="false" ht="15" hidden="false" customHeight="false" outlineLevel="0" collapsed="false">
      <c r="A10" s="5" t="s">
        <v>202</v>
      </c>
    </row>
    <row r="12" customFormat="false" ht="15" hidden="false" customHeight="false" outlineLevel="0" collapsed="false">
      <c r="A12" s="5" t="s">
        <v>2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2" t="s">
        <v>436</v>
      </c>
    </row>
    <row r="4" customFormat="false" ht="15" hidden="false" customHeight="false" outlineLevel="0" collapsed="false">
      <c r="A4" s="3" t="s">
        <v>4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28</v>
      </c>
      <c r="B2" s="1"/>
      <c r="C2" s="1"/>
      <c r="D2" s="1"/>
      <c r="E2" s="1"/>
      <c r="F2" s="1"/>
    </row>
    <row r="4" customFormat="false" ht="15" hidden="false" customHeight="false" outlineLevel="0" collapsed="false">
      <c r="B4" s="0" t="s">
        <v>43</v>
      </c>
      <c r="C4" s="5" t="s">
        <v>129</v>
      </c>
    </row>
    <row r="6" customFormat="false" ht="15" hidden="false" customHeight="false" outlineLevel="0" collapsed="false">
      <c r="B6" s="0" t="s">
        <v>45</v>
      </c>
      <c r="C6" s="5" t="s">
        <v>130</v>
      </c>
    </row>
    <row r="8" customFormat="false" ht="15" hidden="false" customHeight="false" outlineLevel="0" collapsed="false">
      <c r="B8" s="0" t="s">
        <v>47</v>
      </c>
      <c r="C8" s="5" t="s">
        <v>1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00.81"/>
  </cols>
  <sheetData>
    <row r="2" customFormat="false" ht="15" hidden="false" customHeight="false" outlineLevel="0" collapsed="false">
      <c r="A2" s="2" t="s">
        <v>204</v>
      </c>
      <c r="B2" s="2" t="s">
        <v>205</v>
      </c>
    </row>
    <row r="4" customFormat="false" ht="15" hidden="false" customHeight="false" outlineLevel="0" collapsed="false">
      <c r="A4" s="2" t="s">
        <v>206</v>
      </c>
      <c r="B4" s="3" t="s">
        <v>438</v>
      </c>
    </row>
    <row r="6" customFormat="false" ht="15" hidden="false" customHeight="false" outlineLevel="0" collapsed="false">
      <c r="A6" s="2" t="s">
        <v>212</v>
      </c>
      <c r="B6" s="0" t="s">
        <v>439</v>
      </c>
    </row>
    <row r="8" customFormat="false" ht="15" hidden="false" customHeight="false" outlineLevel="0" collapsed="false">
      <c r="A8" s="2" t="s">
        <v>214</v>
      </c>
      <c r="B8" s="12" t="n">
        <v>10000250</v>
      </c>
    </row>
    <row r="10" customFormat="false" ht="15" hidden="false" customHeight="false" outlineLevel="0" collapsed="false">
      <c r="A10" s="2" t="s">
        <v>440</v>
      </c>
      <c r="B10" s="3" t="s">
        <v>441</v>
      </c>
    </row>
    <row r="12" customFormat="false" ht="15" hidden="false" customHeight="false" outlineLevel="0" collapsed="false">
      <c r="A12" s="2" t="s">
        <v>442</v>
      </c>
      <c r="B12" s="3" t="s">
        <v>443</v>
      </c>
    </row>
    <row r="14" customFormat="false" ht="15" hidden="false" customHeight="false" outlineLevel="0" collapsed="false">
      <c r="B14" s="5"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59</v>
      </c>
      <c r="C2" s="3" t="s">
        <v>445</v>
      </c>
    </row>
    <row r="4" customFormat="false" ht="15" hidden="false" customHeight="false" outlineLevel="0" collapsed="false">
      <c r="B4" s="0" t="s">
        <v>112</v>
      </c>
      <c r="C4" s="5" t="s">
        <v>4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00.81"/>
  </cols>
  <sheetData>
    <row r="2" customFormat="false" ht="15" hidden="false" customHeight="false" outlineLevel="0" collapsed="false">
      <c r="A2" s="1" t="s">
        <v>447</v>
      </c>
      <c r="B2" s="1"/>
      <c r="C2" s="1"/>
      <c r="D2" s="1"/>
      <c r="E2" s="1"/>
      <c r="F2" s="1"/>
    </row>
    <row r="4" customFormat="false" ht="15" hidden="false" customHeight="false" outlineLevel="0" collapsed="false">
      <c r="A4" s="2" t="s">
        <v>215</v>
      </c>
      <c r="B4" s="3" t="s">
        <v>448</v>
      </c>
    </row>
    <row r="6" customFormat="false" ht="15" hidden="false" customHeight="false" outlineLevel="0" collapsed="false">
      <c r="A6" s="2" t="s">
        <v>217</v>
      </c>
      <c r="B6" s="9" t="s">
        <v>449</v>
      </c>
    </row>
    <row r="8" customFormat="false" ht="15" hidden="false" customHeight="false" outlineLevel="0" collapsed="false">
      <c r="A8" s="2" t="s">
        <v>221</v>
      </c>
      <c r="B8" s="3" t="s">
        <v>450</v>
      </c>
    </row>
    <row r="10" customFormat="false" ht="15" hidden="false" customHeight="false" outlineLevel="0" collapsed="false">
      <c r="A10" s="2" t="s">
        <v>451</v>
      </c>
      <c r="B10" s="5" t="s">
        <v>452</v>
      </c>
    </row>
    <row r="12" customFormat="false" ht="15" hidden="false" customHeight="false" outlineLevel="0" collapsed="false">
      <c r="A12" s="2" t="s">
        <v>223</v>
      </c>
      <c r="B12" s="0" t="s">
        <v>453</v>
      </c>
    </row>
    <row r="14" customFormat="false" ht="15" hidden="false" customHeight="false" outlineLevel="0" collapsed="false">
      <c r="A14" s="2" t="s">
        <v>454</v>
      </c>
      <c r="B14" s="5" t="s">
        <v>455</v>
      </c>
    </row>
    <row r="16" customFormat="false" ht="15" hidden="false" customHeight="false" outlineLevel="0" collapsed="false">
      <c r="A16" s="2" t="s">
        <v>227</v>
      </c>
      <c r="B16" s="3" t="s">
        <v>456</v>
      </c>
    </row>
    <row r="18" customFormat="false" ht="15" hidden="false" customHeight="false" outlineLevel="0" collapsed="false">
      <c r="A18" s="2" t="s">
        <v>231</v>
      </c>
      <c r="B18" s="0" t="s">
        <v>4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t="s">
        <v>458</v>
      </c>
    </row>
    <row r="4" customFormat="false" ht="15" hidden="false" customHeight="false" outlineLevel="0" collapsed="false">
      <c r="A4" s="3" t="s">
        <v>4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84.79"/>
  </cols>
  <sheetData>
    <row r="2" customFormat="false" ht="15" hidden="false" customHeight="false" outlineLevel="0" collapsed="false">
      <c r="A2" s="2" t="s">
        <v>1</v>
      </c>
      <c r="B2" s="3" t="s">
        <v>2</v>
      </c>
    </row>
    <row r="4" customFormat="false" ht="15" hidden="false" customHeight="false" outlineLevel="0" collapsed="false">
      <c r="A4" s="2" t="s">
        <v>3</v>
      </c>
      <c r="B4" s="3" t="s">
        <v>460</v>
      </c>
    </row>
    <row r="5" customFormat="false" ht="15" hidden="false" customHeight="false" outlineLevel="0" collapsed="false">
      <c r="B5" s="3" t="s">
        <v>4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236</v>
      </c>
      <c r="B2" s="1"/>
      <c r="C2" s="1"/>
      <c r="D2" s="1"/>
      <c r="E2" s="1"/>
      <c r="F2" s="1"/>
    </row>
    <row r="4" customFormat="false" ht="15" hidden="false" customHeight="true" outlineLevel="0" collapsed="false">
      <c r="A4" s="0" t="s">
        <v>237</v>
      </c>
      <c r="B4" s="10" t="s">
        <v>238</v>
      </c>
      <c r="C4" s="10"/>
    </row>
    <row r="6" customFormat="false" ht="15" hidden="false" customHeight="false" outlineLevel="0" collapsed="false">
      <c r="B6" s="0" t="s">
        <v>59</v>
      </c>
      <c r="C6" s="5" t="s">
        <v>239</v>
      </c>
    </row>
    <row r="8" customFormat="false" ht="15" hidden="false" customHeight="false" outlineLevel="0" collapsed="false">
      <c r="B8" s="0" t="s">
        <v>112</v>
      </c>
      <c r="C8" s="5" t="s">
        <v>240</v>
      </c>
    </row>
    <row r="10" customFormat="false" ht="15" hidden="false" customHeight="false" outlineLevel="0" collapsed="false">
      <c r="B10" s="0" t="s">
        <v>153</v>
      </c>
      <c r="C10" s="9" t="s">
        <v>462</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242</v>
      </c>
      <c r="B2" s="1"/>
      <c r="C2" s="1"/>
      <c r="D2" s="1"/>
      <c r="E2" s="1"/>
      <c r="F2" s="1"/>
    </row>
    <row r="4" customFormat="false" ht="15" hidden="false" customHeight="true" outlineLevel="0" collapsed="false">
      <c r="A4" s="0" t="s">
        <v>243</v>
      </c>
      <c r="B4" s="10" t="s">
        <v>244</v>
      </c>
      <c r="C4" s="10"/>
    </row>
    <row r="6" customFormat="false" ht="15" hidden="false" customHeight="false" outlineLevel="0" collapsed="false">
      <c r="B6" s="0" t="s">
        <v>59</v>
      </c>
      <c r="C6" s="3" t="s">
        <v>24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 collapsed="false" customWidth="true" hidden="false" outlineLevel="0" max="3" min="3" style="0" width="4.7"/>
  </cols>
  <sheetData>
    <row r="2" customFormat="false" ht="15" hidden="false" customHeight="false" outlineLevel="0" collapsed="false">
      <c r="A2" s="0" t="s">
        <v>43</v>
      </c>
      <c r="B2" s="5" t="s">
        <v>246</v>
      </c>
      <c r="C2" s="0" t="s">
        <v>252</v>
      </c>
    </row>
    <row r="4" customFormat="false" ht="15" hidden="false" customHeight="false" outlineLevel="0" collapsed="false">
      <c r="A4" s="0" t="s">
        <v>45</v>
      </c>
      <c r="B4" s="11" t="s">
        <v>248</v>
      </c>
      <c r="C4"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3" min="3" style="0" width="100.81"/>
    <col collapsed="false" customWidth="true" hidden="false" outlineLevel="0" max="4" min="4" style="0" width="4.7"/>
  </cols>
  <sheetData>
    <row r="2" customFormat="false" ht="15" hidden="false" customHeight="true" outlineLevel="0" collapsed="false">
      <c r="A2" s="0" t="s">
        <v>47</v>
      </c>
      <c r="B2" s="10" t="s">
        <v>463</v>
      </c>
      <c r="C2" s="10"/>
      <c r="D2" s="0" t="s">
        <v>252</v>
      </c>
    </row>
    <row r="4" customFormat="false" ht="15" hidden="false" customHeight="true" outlineLevel="0" collapsed="false">
      <c r="A4" s="0" t="s">
        <v>49</v>
      </c>
      <c r="B4" s="13" t="s">
        <v>251</v>
      </c>
      <c r="C4" s="13"/>
      <c r="D4" s="0" t="s">
        <v>252</v>
      </c>
    </row>
    <row r="6" customFormat="false" ht="15" hidden="false" customHeight="true" outlineLevel="0" collapsed="false">
      <c r="A6" s="0" t="s">
        <v>51</v>
      </c>
      <c r="B6" s="10" t="s">
        <v>253</v>
      </c>
      <c r="C6" s="10"/>
      <c r="D6" s="0" t="s">
        <v>252</v>
      </c>
    </row>
    <row r="8" customFormat="false" ht="15" hidden="false" customHeight="true" outlineLevel="0" collapsed="false">
      <c r="A8" s="0" t="s">
        <v>53</v>
      </c>
      <c r="B8" s="10" t="s">
        <v>254</v>
      </c>
      <c r="C8" s="10"/>
      <c r="D8" s="0" t="s">
        <v>252</v>
      </c>
    </row>
    <row r="10" customFormat="false" ht="15" hidden="false" customHeight="true" outlineLevel="0" collapsed="false">
      <c r="A10" s="0" t="s">
        <v>55</v>
      </c>
      <c r="B10" s="10" t="s">
        <v>255</v>
      </c>
      <c r="C10" s="10"/>
      <c r="D10" s="0" t="s">
        <v>252</v>
      </c>
    </row>
    <row r="12" customFormat="false" ht="15" hidden="false" customHeight="true" outlineLevel="0" collapsed="false">
      <c r="A12" s="0" t="s">
        <v>57</v>
      </c>
      <c r="B12" s="10" t="s">
        <v>256</v>
      </c>
      <c r="C12" s="10"/>
      <c r="D12" s="0" t="s">
        <v>252</v>
      </c>
    </row>
    <row r="14" customFormat="false" ht="15" hidden="false" customHeight="true" outlineLevel="0" collapsed="false">
      <c r="A14" s="0" t="s">
        <v>59</v>
      </c>
      <c r="B14" s="10" t="s">
        <v>257</v>
      </c>
      <c r="C14" s="10"/>
      <c r="D14" s="0" t="s">
        <v>252</v>
      </c>
    </row>
    <row r="16" customFormat="false" ht="15" hidden="false" customHeight="true" outlineLevel="0" collapsed="false">
      <c r="A16" s="0" t="s">
        <v>61</v>
      </c>
      <c r="B16" s="10" t="s">
        <v>258</v>
      </c>
      <c r="C16" s="10"/>
      <c r="D16" s="0" t="s">
        <v>252</v>
      </c>
    </row>
    <row r="18" customFormat="false" ht="15" hidden="false" customHeight="true" outlineLevel="0" collapsed="false">
      <c r="A18" s="0" t="s">
        <v>63</v>
      </c>
      <c r="B18" s="10" t="s">
        <v>259</v>
      </c>
      <c r="C18" s="10"/>
      <c r="D18" s="0" t="s">
        <v>252</v>
      </c>
    </row>
    <row r="20" customFormat="false" ht="15" hidden="false" customHeight="true" outlineLevel="0" collapsed="false">
      <c r="A20" s="0" t="s">
        <v>66</v>
      </c>
      <c r="B20" s="10" t="s">
        <v>260</v>
      </c>
      <c r="C20" s="10"/>
      <c r="D20" s="0" t="s">
        <v>252</v>
      </c>
    </row>
    <row r="22" customFormat="false" ht="15" hidden="false" customHeight="true" outlineLevel="0" collapsed="false">
      <c r="A22" s="0" t="s">
        <v>68</v>
      </c>
      <c r="B22" s="10" t="s">
        <v>464</v>
      </c>
      <c r="C22" s="10"/>
      <c r="D22" s="0" t="s">
        <v>252</v>
      </c>
    </row>
    <row r="24" customFormat="false" ht="15" hidden="false" customHeight="true" outlineLevel="0" collapsed="false">
      <c r="A24" s="0" t="s">
        <v>70</v>
      </c>
      <c r="B24" s="10" t="s">
        <v>262</v>
      </c>
      <c r="C24" s="10"/>
      <c r="D24" s="0" t="s">
        <v>252</v>
      </c>
    </row>
    <row r="25" customFormat="false" ht="15" hidden="false" customHeight="false" outlineLevel="0" collapsed="false">
      <c r="B25" s="0" t="s">
        <v>59</v>
      </c>
      <c r="C25" s="5" t="s">
        <v>263</v>
      </c>
    </row>
    <row r="26" customFormat="false" ht="15" hidden="false" customHeight="false" outlineLevel="0" collapsed="false">
      <c r="B26" s="0" t="s">
        <v>112</v>
      </c>
      <c r="C26" s="11" t="s">
        <v>264</v>
      </c>
    </row>
    <row r="27" customFormat="false" ht="15" hidden="false" customHeight="false" outlineLevel="0" collapsed="false">
      <c r="B27" s="0" t="s">
        <v>153</v>
      </c>
      <c r="C27" s="11" t="s">
        <v>265</v>
      </c>
    </row>
    <row r="29" customFormat="false" ht="15" hidden="false" customHeight="true" outlineLevel="0" collapsed="false">
      <c r="A29" s="0" t="s">
        <v>72</v>
      </c>
      <c r="B29" s="10" t="s">
        <v>266</v>
      </c>
      <c r="C29" s="10"/>
      <c r="D29" s="0" t="s">
        <v>252</v>
      </c>
    </row>
    <row r="31" customFormat="false" ht="15" hidden="false" customHeight="true" outlineLevel="0" collapsed="false">
      <c r="A31" s="0" t="s">
        <v>74</v>
      </c>
      <c r="B31" s="13" t="s">
        <v>465</v>
      </c>
      <c r="C31" s="13"/>
      <c r="D31" s="0" t="s">
        <v>252</v>
      </c>
    </row>
  </sheetData>
  <mergeCells count="14">
    <mergeCell ref="B2:C2"/>
    <mergeCell ref="B4:C4"/>
    <mergeCell ref="B6:C6"/>
    <mergeCell ref="B8:C8"/>
    <mergeCell ref="B10:C10"/>
    <mergeCell ref="B12:C12"/>
    <mergeCell ref="B14:C14"/>
    <mergeCell ref="B16:C16"/>
    <mergeCell ref="B18:C18"/>
    <mergeCell ref="B20:C20"/>
    <mergeCell ref="B22:C22"/>
    <mergeCell ref="B24:C24"/>
    <mergeCell ref="B29:C29"/>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100.81"/>
    <col collapsed="false" customWidth="true" hidden="false" outlineLevel="0" max="4" min="4" style="0" width="4.7"/>
  </cols>
  <sheetData>
    <row r="2" customFormat="false" ht="15" hidden="false" customHeight="true" outlineLevel="0" collapsed="false">
      <c r="B2" s="10" t="s">
        <v>466</v>
      </c>
      <c r="C2" s="10"/>
    </row>
    <row r="4" customFormat="false" ht="15" hidden="false" customHeight="true" outlineLevel="0" collapsed="false">
      <c r="A4" s="0" t="s">
        <v>76</v>
      </c>
      <c r="B4" s="10" t="s">
        <v>268</v>
      </c>
      <c r="C4" s="10"/>
      <c r="D4" s="0" t="s">
        <v>252</v>
      </c>
    </row>
    <row r="5" customFormat="false" ht="15" hidden="false" customHeight="false" outlineLevel="0" collapsed="false">
      <c r="B5" s="0" t="s">
        <v>59</v>
      </c>
      <c r="C5" s="5" t="s">
        <v>270</v>
      </c>
    </row>
    <row r="6" customFormat="false" ht="15" hidden="false" customHeight="false" outlineLevel="0" collapsed="false">
      <c r="B6" s="0" t="s">
        <v>112</v>
      </c>
      <c r="C6" s="5" t="s">
        <v>271</v>
      </c>
    </row>
    <row r="8" customFormat="false" ht="15" hidden="false" customHeight="true" outlineLevel="0" collapsed="false">
      <c r="A8" s="0" t="s">
        <v>78</v>
      </c>
      <c r="B8" s="13" t="s">
        <v>272</v>
      </c>
      <c r="C8" s="13"/>
      <c r="D8" s="0" t="s">
        <v>252</v>
      </c>
    </row>
    <row r="10" customFormat="false" ht="15" hidden="false" customHeight="true" outlineLevel="0" collapsed="false">
      <c r="A10" s="0" t="s">
        <v>80</v>
      </c>
      <c r="B10" s="10" t="s">
        <v>273</v>
      </c>
      <c r="C10" s="10"/>
      <c r="D10" s="0" t="s">
        <v>252</v>
      </c>
    </row>
    <row r="12" customFormat="false" ht="15" hidden="false" customHeight="true" outlineLevel="0" collapsed="false">
      <c r="A12" s="0" t="s">
        <v>82</v>
      </c>
      <c r="B12" s="10" t="s">
        <v>274</v>
      </c>
      <c r="C12" s="10"/>
      <c r="D12" s="0" t="s">
        <v>252</v>
      </c>
    </row>
    <row r="14" customFormat="false" ht="15" hidden="false" customHeight="true" outlineLevel="0" collapsed="false">
      <c r="A14" s="0" t="s">
        <v>84</v>
      </c>
      <c r="B14" s="10" t="s">
        <v>275</v>
      </c>
      <c r="C14" s="10"/>
      <c r="D14" s="0" t="s">
        <v>252</v>
      </c>
    </row>
    <row r="16" customFormat="false" ht="15" hidden="false" customHeight="true" outlineLevel="0" collapsed="false">
      <c r="A16" s="0" t="s">
        <v>86</v>
      </c>
      <c r="B16" s="10" t="s">
        <v>276</v>
      </c>
      <c r="C16" s="10"/>
      <c r="D16" s="0" t="s">
        <v>252</v>
      </c>
    </row>
    <row r="17" customFormat="false" ht="15" hidden="false" customHeight="false" outlineLevel="0" collapsed="false">
      <c r="B17" s="10"/>
      <c r="C17" s="10"/>
    </row>
  </sheetData>
  <mergeCells count="8">
    <mergeCell ref="B2:C2"/>
    <mergeCell ref="B4:C4"/>
    <mergeCell ref="B8:C8"/>
    <mergeCell ref="B10:C10"/>
    <mergeCell ref="B12:C12"/>
    <mergeCell ref="B14:C14"/>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true" outlineLevel="0" collapsed="false">
      <c r="A2" s="4" t="s">
        <v>132</v>
      </c>
      <c r="B2" s="4"/>
      <c r="C2" s="4"/>
      <c r="D2" s="4"/>
      <c r="E2" s="4"/>
      <c r="F2" s="4"/>
    </row>
    <row r="4" customFormat="false" ht="15" hidden="false" customHeight="false" outlineLevel="0" collapsed="false">
      <c r="B4" s="0" t="s">
        <v>49</v>
      </c>
      <c r="C4" s="5" t="s">
        <v>133</v>
      </c>
    </row>
    <row r="6" customFormat="false" ht="15" hidden="false" customHeight="false" outlineLevel="0" collapsed="false">
      <c r="B6" s="0" t="s">
        <v>51</v>
      </c>
      <c r="C6" s="5" t="s">
        <v>134</v>
      </c>
    </row>
    <row r="8" customFormat="false" ht="15" hidden="false" customHeight="false" outlineLevel="0" collapsed="false">
      <c r="B8" s="0" t="s">
        <v>53</v>
      </c>
      <c r="C8" s="5" t="s">
        <v>135</v>
      </c>
    </row>
    <row r="10" customFormat="false" ht="15" hidden="false" customHeight="false" outlineLevel="0" collapsed="false">
      <c r="B10" s="0" t="s">
        <v>55</v>
      </c>
      <c r="C10" s="5" t="s">
        <v>1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56.76"/>
  </cols>
  <sheetData>
    <row r="2" customFormat="false" ht="15" hidden="false" customHeight="false" outlineLevel="0" collapsed="false">
      <c r="A2" s="0" t="s">
        <v>467</v>
      </c>
    </row>
    <row r="3" customFormat="false" ht="15" hidden="false" customHeight="false" outlineLevel="0" collapsed="false">
      <c r="C3" s="0" t="s">
        <v>278</v>
      </c>
    </row>
    <row r="7" customFormat="false" ht="15" hidden="false" customHeight="false" outlineLevel="0" collapsed="false">
      <c r="A7" s="0" t="s">
        <v>279</v>
      </c>
      <c r="C7" s="0" t="s">
        <v>280</v>
      </c>
    </row>
    <row r="11" customFormat="false" ht="15" hidden="false" customHeight="false" outlineLevel="0" collapsed="false">
      <c r="A11" s="0" t="s">
        <v>281</v>
      </c>
      <c r="C11" s="5" t="s">
        <v>468</v>
      </c>
    </row>
    <row r="12" customFormat="false" ht="15" hidden="false" customHeight="false" outlineLevel="0" collapsed="false">
      <c r="C12" s="0" t="s">
        <v>4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2" t="s">
        <v>283</v>
      </c>
    </row>
    <row r="4" customFormat="false" ht="15" hidden="false" customHeight="false" outlineLevel="0" collapsed="false">
      <c r="A4" s="3" t="s">
        <v>2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285</v>
      </c>
      <c r="B2" s="1"/>
      <c r="C2" s="1"/>
      <c r="D2" s="1"/>
      <c r="E2" s="1"/>
      <c r="F2" s="1"/>
    </row>
    <row r="4" customFormat="false" ht="15" hidden="false" customHeight="false" outlineLevel="0" collapsed="false">
      <c r="B4" s="0" t="s">
        <v>43</v>
      </c>
      <c r="C4" s="3" t="s">
        <v>470</v>
      </c>
    </row>
    <row r="6" customFormat="false" ht="15" hidden="false" customHeight="false" outlineLevel="0" collapsed="false">
      <c r="B6" s="0" t="s">
        <v>45</v>
      </c>
      <c r="C6" s="3" t="s">
        <v>2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0" t="s">
        <v>290</v>
      </c>
      <c r="B2" s="5" t="s">
        <v>471</v>
      </c>
    </row>
    <row r="3" customFormat="false" ht="15" hidden="false" customHeight="false" outlineLevel="0" collapsed="false">
      <c r="B3" s="5" t="s">
        <v>472</v>
      </c>
    </row>
    <row r="4" customFormat="false" ht="15" hidden="false" customHeight="false" outlineLevel="0" collapsed="false">
      <c r="A4" s="0" t="s">
        <v>292</v>
      </c>
      <c r="B4" s="5" t="s">
        <v>473</v>
      </c>
    </row>
    <row r="6" customFormat="false" ht="15" hidden="false" customHeight="false" outlineLevel="0" collapsed="false">
      <c r="A6" s="0" t="s">
        <v>290</v>
      </c>
      <c r="B6" s="5" t="s">
        <v>474</v>
      </c>
    </row>
    <row r="7" customFormat="false" ht="15" hidden="false" customHeight="false" outlineLevel="0" collapsed="false">
      <c r="B7" s="0" t="s">
        <v>475</v>
      </c>
    </row>
    <row r="8" customFormat="false" ht="15" hidden="false" customHeight="false" outlineLevel="0" collapsed="false">
      <c r="A8" s="0" t="s">
        <v>292</v>
      </c>
    </row>
    <row r="10" customFormat="false" ht="15" hidden="false" customHeight="false" outlineLevel="0" collapsed="false">
      <c r="A10" s="0" t="s">
        <v>290</v>
      </c>
      <c r="B10" s="5" t="s">
        <v>476</v>
      </c>
    </row>
    <row r="12" customFormat="false" ht="15" hidden="false" customHeight="false" outlineLevel="0" collapsed="false">
      <c r="A12" s="0" t="s">
        <v>292</v>
      </c>
    </row>
    <row r="14" customFormat="false" ht="15" hidden="false" customHeight="false" outlineLevel="0" collapsed="false">
      <c r="A14" s="0" t="s">
        <v>290</v>
      </c>
      <c r="B14" s="5" t="s">
        <v>477</v>
      </c>
    </row>
    <row r="15" customFormat="false" ht="15" hidden="false" customHeight="false" outlineLevel="0" collapsed="false">
      <c r="B15" s="5" t="s">
        <v>478</v>
      </c>
    </row>
    <row r="16" customFormat="false" ht="15" hidden="false" customHeight="false" outlineLevel="0" collapsed="false">
      <c r="A16" s="0" t="s">
        <v>292</v>
      </c>
    </row>
    <row r="18" customFormat="false" ht="15" hidden="false" customHeight="false" outlineLevel="0" collapsed="false">
      <c r="A18" s="0" t="s">
        <v>290</v>
      </c>
      <c r="B18" s="5" t="s">
        <v>479</v>
      </c>
    </row>
    <row r="19" customFormat="false" ht="15" hidden="false" customHeight="false" outlineLevel="0" collapsed="false">
      <c r="B19" s="5" t="s">
        <v>480</v>
      </c>
    </row>
    <row r="20" customFormat="false" ht="15" hidden="false" customHeight="false" outlineLevel="0" collapsed="false">
      <c r="A20" s="0" t="s">
        <v>292</v>
      </c>
    </row>
    <row r="22" customFormat="false" ht="15" hidden="false" customHeight="false" outlineLevel="0" collapsed="false">
      <c r="A22" s="0" t="s">
        <v>290</v>
      </c>
      <c r="B22" s="5" t="s">
        <v>481</v>
      </c>
    </row>
    <row r="23" customFormat="false" ht="15" hidden="false" customHeight="false" outlineLevel="0" collapsed="false">
      <c r="B23" s="5" t="s">
        <v>482</v>
      </c>
    </row>
    <row r="24" customFormat="false" ht="15" hidden="false" customHeight="false" outlineLevel="0" collapsed="false">
      <c r="A24" s="0" t="s">
        <v>292</v>
      </c>
      <c r="B24" s="5" t="s">
        <v>4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99.8"/>
  </cols>
  <sheetData>
    <row r="2" customFormat="false" ht="15" hidden="false" customHeight="false" outlineLevel="0" collapsed="false">
      <c r="A2" s="0" t="s">
        <v>290</v>
      </c>
      <c r="B2" s="5" t="s">
        <v>484</v>
      </c>
    </row>
    <row r="3" customFormat="false" ht="15" hidden="false" customHeight="false" outlineLevel="0" collapsed="false">
      <c r="B3" s="5" t="s">
        <v>485</v>
      </c>
    </row>
    <row r="4" customFormat="false" ht="15" hidden="false" customHeight="false" outlineLevel="0" collapsed="false">
      <c r="A4" s="0" t="s">
        <v>292</v>
      </c>
      <c r="B4" s="5" t="s">
        <v>486</v>
      </c>
    </row>
    <row r="5" customFormat="false" ht="15" hidden="false" customHeight="false" outlineLevel="0" collapsed="false">
      <c r="B5" s="5" t="s">
        <v>487</v>
      </c>
    </row>
    <row r="6" customFormat="false" ht="15" hidden="false" customHeight="false" outlineLevel="0" collapsed="false">
      <c r="B6" s="5" t="s">
        <v>488</v>
      </c>
    </row>
    <row r="7" customFormat="false" ht="15" hidden="false" customHeight="false" outlineLevel="0" collapsed="false">
      <c r="B7" s="5" t="s">
        <v>489</v>
      </c>
    </row>
    <row r="9" customFormat="false" ht="15" hidden="false" customHeight="false" outlineLevel="0" collapsed="false">
      <c r="A9" s="0" t="s">
        <v>290</v>
      </c>
      <c r="B9" s="5" t="s">
        <v>490</v>
      </c>
    </row>
    <row r="10" customFormat="false" ht="15" hidden="false" customHeight="false" outlineLevel="0" collapsed="false">
      <c r="B10" s="0" t="s">
        <v>491</v>
      </c>
    </row>
    <row r="11" customFormat="false" ht="15" hidden="false" customHeight="false" outlineLevel="0" collapsed="false">
      <c r="A11" s="0" t="s">
        <v>292</v>
      </c>
    </row>
    <row r="13" customFormat="false" ht="15" hidden="false" customHeight="false" outlineLevel="0" collapsed="false">
      <c r="A13" s="0" t="s">
        <v>290</v>
      </c>
      <c r="B13" s="5" t="s">
        <v>492</v>
      </c>
    </row>
    <row r="14" customFormat="false" ht="15" hidden="false" customHeight="false" outlineLevel="0" collapsed="false">
      <c r="B14" s="5" t="s">
        <v>493</v>
      </c>
    </row>
    <row r="15" customFormat="false" ht="15" hidden="false" customHeight="false" outlineLevel="0" collapsed="false">
      <c r="A15" s="0" t="s">
        <v>292</v>
      </c>
      <c r="B15" s="5" t="s">
        <v>494</v>
      </c>
    </row>
    <row r="16" customFormat="false" ht="15" hidden="false" customHeight="false" outlineLevel="0" collapsed="false">
      <c r="B16" s="0" t="s">
        <v>495</v>
      </c>
    </row>
    <row r="19" customFormat="false" ht="15" hidden="false" customHeight="false" outlineLevel="0" collapsed="false">
      <c r="A19" s="0" t="s">
        <v>290</v>
      </c>
      <c r="B19" s="5" t="s">
        <v>496</v>
      </c>
    </row>
    <row r="20" customFormat="false" ht="15" hidden="false" customHeight="false" outlineLevel="0" collapsed="false">
      <c r="B20" s="5" t="s">
        <v>497</v>
      </c>
    </row>
    <row r="21" customFormat="false" ht="15" hidden="false" customHeight="false" outlineLevel="0" collapsed="false">
      <c r="A21" s="0" t="s">
        <v>292</v>
      </c>
      <c r="B21" s="5" t="s">
        <v>498</v>
      </c>
    </row>
    <row r="22" customFormat="false" ht="15" hidden="false" customHeight="false" outlineLevel="0" collapsed="false">
      <c r="B22" s="5" t="s">
        <v>499</v>
      </c>
    </row>
    <row r="23" customFormat="false" ht="15" hidden="false" customHeight="false" outlineLevel="0" collapsed="false">
      <c r="B23" s="0" t="s">
        <v>5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47</v>
      </c>
      <c r="C2" s="5" t="s">
        <v>501</v>
      </c>
    </row>
    <row r="4" customFormat="false" ht="15" hidden="false" customHeight="false" outlineLevel="0" collapsed="false">
      <c r="B4" s="0" t="s">
        <v>49</v>
      </c>
      <c r="C4" s="5" t="s">
        <v>502</v>
      </c>
    </row>
    <row r="6" customFormat="false" ht="15" hidden="false" customHeight="false" outlineLevel="0" collapsed="false">
      <c r="B6" s="0" t="s">
        <v>51</v>
      </c>
      <c r="C6" s="5" t="s">
        <v>503</v>
      </c>
    </row>
    <row r="8" customFormat="false" ht="15" hidden="false" customHeight="false" outlineLevel="0" collapsed="false">
      <c r="B8" s="0" t="s">
        <v>53</v>
      </c>
      <c r="C8" s="11" t="s">
        <v>504</v>
      </c>
    </row>
    <row r="10" customFormat="false" ht="15" hidden="false" customHeight="false" outlineLevel="0" collapsed="false">
      <c r="B10" s="0" t="s">
        <v>55</v>
      </c>
      <c r="C10" s="5" t="s">
        <v>5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59</v>
      </c>
      <c r="C2" s="5" t="s">
        <v>506</v>
      </c>
    </row>
    <row r="4" customFormat="false" ht="15" hidden="false" customHeight="false" outlineLevel="0" collapsed="false">
      <c r="B4" s="0" t="s">
        <v>61</v>
      </c>
      <c r="C4" s="5" t="s">
        <v>3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63</v>
      </c>
      <c r="C2" s="5" t="s">
        <v>309</v>
      </c>
    </row>
    <row r="4" customFormat="false" ht="15" hidden="false" customHeight="false" outlineLevel="0" collapsed="false">
      <c r="B4" s="0" t="s">
        <v>66</v>
      </c>
      <c r="C4" s="5" t="s">
        <v>310</v>
      </c>
    </row>
    <row r="6" customFormat="false" ht="15" hidden="false" customHeight="false" outlineLevel="0" collapsed="false">
      <c r="B6" s="0" t="s">
        <v>68</v>
      </c>
      <c r="C6" s="5" t="s">
        <v>507</v>
      </c>
    </row>
    <row r="8" customFormat="false" ht="15" hidden="false" customHeight="false" outlineLevel="0" collapsed="false">
      <c r="B8" s="0" t="s">
        <v>70</v>
      </c>
      <c r="C8" s="5" t="s">
        <v>312</v>
      </c>
    </row>
    <row r="10" customFormat="false" ht="15" hidden="false" customHeight="false" outlineLevel="0" collapsed="false">
      <c r="B10" s="0" t="s">
        <v>72</v>
      </c>
      <c r="C10" s="3"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74</v>
      </c>
      <c r="C2" s="5" t="s">
        <v>314</v>
      </c>
    </row>
    <row r="4" customFormat="false" ht="15" hidden="false" customHeight="false" outlineLevel="0" collapsed="false">
      <c r="B4" s="0" t="s">
        <v>76</v>
      </c>
      <c r="C4" s="3" t="s">
        <v>509</v>
      </c>
    </row>
    <row r="6" customFormat="false" ht="15" hidden="false" customHeight="false" outlineLevel="0" collapsed="false">
      <c r="B6" s="0" t="s">
        <v>78</v>
      </c>
      <c r="C6" s="9" t="s">
        <v>316</v>
      </c>
    </row>
    <row r="8" customFormat="false" ht="15" hidden="false" customHeight="false" outlineLevel="0" collapsed="false">
      <c r="B8" s="0" t="s">
        <v>80</v>
      </c>
      <c r="C8" s="5"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510</v>
      </c>
      <c r="B2" s="1"/>
      <c r="C2" s="1"/>
      <c r="D2" s="1"/>
      <c r="E2" s="1"/>
      <c r="F2" s="1"/>
    </row>
    <row r="5" customFormat="false" ht="15" hidden="false" customHeight="false" outlineLevel="0" collapsed="false">
      <c r="A5" s="0" t="s">
        <v>319</v>
      </c>
    </row>
    <row r="7" customFormat="false" ht="15" hidden="false" customHeight="false" outlineLevel="0" collapsed="false">
      <c r="A7" s="0" t="s">
        <v>320</v>
      </c>
    </row>
    <row r="9" customFormat="false" ht="15" hidden="false" customHeight="false" outlineLevel="0" collapsed="false">
      <c r="A9" s="0" t="s">
        <v>321</v>
      </c>
    </row>
    <row r="11" customFormat="false" ht="15" hidden="false" customHeight="false" outlineLevel="0" collapsed="false">
      <c r="A11" s="0" t="s">
        <v>3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9:41:10Z</dcterms:created>
  <dc:creator/>
  <dc:description/>
  <dc:language>en-US</dc:language>
  <cp:lastModifiedBy/>
  <dcterms:modified xsi:type="dcterms:W3CDTF">2019-12-06T09: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