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bmitted herewith" sheetId="1" state="visible" r:id="rId2"/>
    <sheet name="subscription agreement" sheetId="2" state="visible" r:id="rId3"/>
    <sheet name="subscription agreement-1" sheetId="3" state="visible" r:id="rId4"/>
    <sheet name="subscription agreement-2" sheetId="4" state="visible" r:id="rId5"/>
    <sheet name="subscription agreement-3" sheetId="5" state="visible" r:id="rId6"/>
    <sheet name="subscription agreement-4" sheetId="6" state="visible" r:id="rId7"/>
    <sheet name="subscription agreement-5" sheetId="7" state="visible" r:id="rId8"/>
    <sheet name="ni 45106" sheetId="8" state="visible" r:id="rId9"/>
    <sheet name="ni 45106-1" sheetId="9" state="visible" r:id="rId10"/>
    <sheet name="ni 45106-2" sheetId="10" state="visible" r:id="rId11"/>
    <sheet name="ni 45106-3" sheetId="11" state="visible" r:id="rId12"/>
    <sheet name="ni 45106-4" sheetId="12" state="visible" r:id="rId13"/>
    <sheet name="ni 45106-5" sheetId="13" state="visible" r:id="rId14"/>
    <sheet name="as used in this annex iv1" sheetId="14" state="visible" r:id="rId15"/>
    <sheet name="as used in this annex iv1 -1" sheetId="15" state="visible" r:id="rId16"/>
    <sheet name="as used in this annex iv1 -2" sheetId="16" state="visible" r:id="rId17"/>
    <sheet name="as used in this annex iv1 -3" sheetId="17" state="visible" r:id="rId18"/>
    <sheet name="director" sheetId="18" state="visible" r:id="rId19"/>
    <sheet name="eligibility adviser" sheetId="19" state="visible" r:id="rId20"/>
    <sheet name="executive officer" sheetId="20" state="visible" r:id="rId21"/>
    <sheet name="financial assets" sheetId="21" state="visible" r:id="rId22"/>
    <sheet name="financial assets-1" sheetId="22" state="visible" r:id="rId23"/>
    <sheet name="financial assets-2" sheetId="23" state="visible" r:id="rId24"/>
    <sheet name="founder" sheetId="24" state="visible" r:id="rId25"/>
    <sheet name="person" sheetId="25" state="visible" r:id="rId26"/>
    <sheet name="securities act" sheetId="26" state="visible" r:id="rId27"/>
    <sheet name="bank act" sheetId="27" state="visible" r:id="rId28"/>
    <sheet name="interpretation" sheetId="28" state="visible" r:id="rId29"/>
    <sheet name="interpretation-1" sheetId="29" state="visible" r:id="rId30"/>
    <sheet name="interpretation-2" sheetId="30" state="visible" r:id="rId31"/>
    <sheet name="interpretation-3" sheetId="31" state="visible" r:id="rId32"/>
    <sheet name="common shares" sheetId="32" state="visible" r:id="rId33"/>
    <sheet name="common shares-1" sheetId="33" state="visible" r:id="rId34"/>
    <sheet name="common shares-2" sheetId="34" state="visible" r:id="rId35"/>
    <sheet name="common shares-3" sheetId="35" state="visible" r:id="rId36"/>
    <sheet name="common shares-4" sheetId="36" state="visible" r:id="rId37"/>
    <sheet name="in witness whereof" sheetId="37" state="visible" r:id="rId38"/>
    <sheet name="in witness whereof-1" sheetId="38" state="visible" r:id="rId39"/>
    <sheet name="in witness whereof-2" sheetId="39" state="visible" r:id="rId40"/>
    <sheet name="in witness whereof-3" sheetId="40" state="visible" r:id="rId41"/>
    <sheet name="transferee acknowledgment" sheetId="41" state="visible" r:id="rId42"/>
    <sheet name="forever trial by jury" sheetId="42" state="visible" r:id="rId43"/>
    <sheet name="forever trial by jury-1" sheetId="43" state="visible" r:id="rId44"/>
    <sheet name="signature page follows" sheetId="44" state="visible" r:id="rId45"/>
    <sheet name="notice of exercise" sheetId="45" state="visible" r:id="rId46"/>
    <sheet name="exhibit b" sheetId="46" state="visible" r:id="rId47"/>
    <sheet name="exhibit b-1" sheetId="47" state="visible" r:id="rId48"/>
    <sheet name="in witness whereof-4" sheetId="48" state="visible" r:id="rId49"/>
    <sheet name="in witness whereof-5" sheetId="49" state="visible" r:id="rId50"/>
    <sheet name="a g r e e m e n t" sheetId="50" state="visible" r:id="rId51"/>
    <sheet name="a g r e e m e n t-1" sheetId="51" state="visible" r:id="rId52"/>
    <sheet name="signatures follow" sheetId="52" state="visible" r:id="rId5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289">
  <si>
    <t xml:space="preserve">SUBMITTED HEREWITH</t>
  </si>
  <si>
    <t xml:space="preserve">Form of Subscription Agreement</t>
  </si>
  <si>
    <t xml:space="preserve">Form of Canadian Warrant</t>
  </si>
  <si>
    <t xml:space="preserve">Form of Securities Purchase Agreement</t>
  </si>
  <si>
    <t xml:space="preserve">Form of Fund Warrant</t>
  </si>
  <si>
    <t xml:space="preserve">Form of First Amendment to 8% Senior Secured Convertible Debenture</t>
  </si>
  <si>
    <t xml:space="preserve">Amendment to Purchase Agreement</t>
  </si>
  <si>
    <t xml:space="preserve">News Release dated December 1, 2015</t>
  </si>
  <si>
    <t xml:space="preserve">SUBSCRIPTION AGREEMENT</t>
  </si>
  <si>
    <t xml:space="preserve">Sphere 3D Corp.</t>
  </si>
  <si>
    <t xml:space="preserve">9112 Spectrum
Center Boulevard</t>
  </si>
  <si>
    <t xml:space="preserve">San Diego, California 92123</t>
  </si>
  <si>
    <t xml:space="preserve">Attention:</t>
  </si>
  <si>
    <t xml:space="preserve">Kurt Kalbfleisch, Chief Financial Officer</t>
  </si>
  <si>
    <t xml:space="preserve">Fax:</t>
  </si>
  <si>
    <t xml:space="preserve">(858) 495-4267</t>
  </si>
  <si>
    <t xml:space="preserve">OMelveny &amp; Myers LLP</t>
  </si>
  <si>
    <t xml:space="preserve">2756 Sand Hill Road</t>
  </si>
  <si>
    <t xml:space="preserve">Menlo Park, California 94025</t>
  </si>
  <si>
    <t xml:space="preserve">Warren T. Lazarow, Esq.</t>
  </si>
  <si>
    <t xml:space="preserve">Paul L. Sieben, Esq.</t>
  </si>
  <si>
    <t xml:space="preserve">(650) 473-2601</t>
  </si>
  <si>
    <t xml:space="preserve">The Company:</t>
  </si>
  <si>
    <t xml:space="preserve">SPHERE 3D CORP.</t>
  </si>
  <si>
    <t xml:space="preserve">By:_________________________</t>
  </si>
  <si>
    <t xml:space="preserve">Name:</t>
  </si>
  <si>
    <t xml:space="preserve">Title:</t>
  </si>
  <si>
    <t xml:space="preserve">The Investors:</t>
  </si>
  <si>
    <t xml:space="preserve">_________________________</t>
  </si>
  <si>
    <t xml:space="preserve">By:______________________</t>
  </si>
  <si>
    <t xml:space="preserve">Address for Notice:</t>
  </si>
  <si>
    <t xml:space="preserve">Fax:______________________</t>
  </si>
  <si>
    <t xml:space="preserve">Investor Aggregate Purchase Price:</t>
  </si>
  <si>
    <t xml:space="preserve">US$______________________</t>
  </si>
  <si>
    <t xml:space="preserve"></t>
  </si>
  <si>
    <t xml:space="preserve">Surplus Escrow Agreement dated December 20,
      2012.</t>
  </si>
  <si>
    <t xml:space="preserve">Value Escrow Agreement dated December 20, 2012.</t>
  </si>
  <si>
    <t xml:space="preserve">Voting Agreements each dated July 15, 2013
      between Eric L. Kelly and various shareholders of the Company.</t>
  </si>
  <si>
    <t xml:space="preserve">Board Nomination Right Agreement dated July 15,
      2013 between Eric L. Kelly and the Company.</t>
  </si>
  <si>
    <t xml:space="preserve">Warrant Indenture Agreement dated November 12,
      2013 between Equity Financial Trust Company and the Company.</t>
  </si>
  <si>
    <t xml:space="preserve">Asset Purchase Agreement dated February 11,
      2014 by and among V3 Systems, V3 Systems Holdings, Inc. and Sphere 3D.</t>
  </si>
  <si>
    <t xml:space="preserve">Warrant Indenture dated June 5, 2014 between
      the Company and Equity Financial Trust Company.</t>
  </si>
  <si>
    <t xml:space="preserve">Convertible Debenture dated December 1, 2014
      between the Company and FBC Holdings S.A.R.L. for $19.5 million.</t>
  </si>
  <si>
    <t xml:space="preserve">Escrow Agreement dated December 1, 2014 between
      the Company and Continental Stock Transfer and Trust Company.</t>
  </si>
  <si>
    <t xml:space="preserve">Revolving Credit Agreement dated December 30,
      2014 between the Company, Overland Storage, Inc. and FBC Holdings
      S.A.R.L., as amended.</t>
  </si>
  <si>
    <t xml:space="preserve">Amended and Restated Loan and Security
      Agreement dated December 31, 2014 between Overland, Tandberg Data GmbH,
      Sphere 3D, and Silicon Valley Bank, as amended.</t>
  </si>
  <si>
    <t xml:space="preserve">NI 45-106</t>
  </si>
  <si>
    <t xml:space="preserve">(i)</t>
  </si>
  <si>
    <t xml:space="preserve">is purchasing the Securities as principal;</t>
  </si>
  <si>
    <t xml:space="preserve">(ii)</t>
  </si>
  <si>
    <t xml:space="preserve">is resident in or is subject to the laws of the Province
      or Territory of (check one):</t>
  </si>
  <si>
    <t xml:space="preserve">[  ] Alberta</t>
  </si>
  <si>
    <t xml:space="preserve">[  ] Northwest Territories</t>
  </si>
  <si>
    <t xml:space="preserve">[  ] Prince Edward Island</t>
  </si>
  <si>
    <t xml:space="preserve">[  ] British Columbia</t>
  </si>
  <si>
    <t xml:space="preserve">[  ] Nova Scotia</t>
  </si>
  <si>
    <t xml:space="preserve">[  ] Quebec</t>
  </si>
  <si>
    <t xml:space="preserve">[  ] Manitoba</t>
  </si>
  <si>
    <t xml:space="preserve">[  ] Nunavut</t>
  </si>
  <si>
    <t xml:space="preserve">[  ] Saskatchewan</t>
  </si>
  <si>
    <t xml:space="preserve">[  ] Newfoundland and Labrador</t>
  </si>
  <si>
    <t xml:space="preserve">[  ] Ontario</t>
  </si>
  <si>
    <t xml:space="preserve">[  ] Yukon</t>
  </si>
  <si>
    <t xml:space="preserve">[  ] New Brunswick</t>
  </si>
  <si>
    <t xml:space="preserve">(iii)</t>
  </si>
  <si>
    <t xml:space="preserve">has not been provided with any offering memorandum in
      connection with the purchase of the Securities; and</t>
  </si>
  <si>
    <t xml:space="preserve">(iv)</t>
  </si>
  <si>
    <t xml:space="preserve">is an accredited investor (as defined in NI 45-106
      and/or Section 73.3 of the Securities Act (Ontario), as
      applicable), and falls within the category(ies) of accredited investor
      (check all applicable exemptions):</t>
  </si>
  <si>
    <t xml:space="preserve">[  ]</t>
  </si>
  <si>
    <t xml:space="preserve">a financial institution,</t>
  </si>
  <si>
    <t xml:space="preserve">the Business Development Bank of Canada incorporated
      under the Business Development Bank of Canada Act (Canada),</t>
  </si>
  <si>
    <t xml:space="preserve">[  ]</t>
  </si>
  <si>
    <t xml:space="preserve">a subsidiary of any person referred to in paragraphs (1)
      or (2), if the person owns all of the voting securities of the subsidiary,
      except the voting securities required by law to be owned by directors of
      that subsidiary,</t>
  </si>
  <si>
    <t xml:space="preserve">a person registered under the securities legislation of a
      jurisdiction of Canada as an adviser or dealer,</t>
  </si>
  <si>
    <t xml:space="preserve">an individual registered under the securities legislation
      of a jurisdiction of Canada as a representative of a person referred to in
      paragraph (4),</t>
  </si>
  <si>
    <t xml:space="preserve">an individual formerly registered under the securities
      legislation of a jurisdiction of Canada, other than an individual formerly
      registered solely as a representative of a limited market dealer under one or both of the
        Securities Act (Ontario) or the Securities Act (Newfoundland
  and Labrador),</t>
  </si>
  <si>
    <t xml:space="preserve">the Government of Canada or a jurisdiction of Canada, or
      any crown corporation, agency or wholly owned entity of the Government of
      Canada or a jurisdiction of Canada,</t>
  </si>
  <si>
    <t xml:space="preserve">a municipality, public board or commission in Canada and
      a metropolitan community, school board, the Comité de gestion de la taxe
      scolaire de l'île de Montréal or an intermunicipal management board in
      Québec,</t>
  </si>
  <si>
    <t xml:space="preserve">any national, federal, state, provincial, territorial or
      municipal government of or in any foreign jurisdiction, or any agency of
      that government,</t>
  </si>
  <si>
    <t xml:space="preserve">a pension fund that is regulated by the Office of the
      Superintendent of Financial Institutions (Canada), a pension commission or
      similar regulatory authority of a jurisdiction of Canada,</t>
  </si>
  <si>
    <t xml:space="preserve">an individual who, either alone or with a spouse,
      beneficially owns financial assets having an aggregate realizable value
      that, before taxes but net of any related liabilities, exceeds $1,000,000,</t>
  </si>
  <si>
    <t xml:space="preserve">[  ] - Please mark to indicate that you have
      returned an executed copy of Form 45-106F9 (attached to this
      Certificate)</t>
  </si>
  <si>
    <t xml:space="preserve">an individual who beneficially owns financial assets
      having an aggregate realizable value that, before taxes but net of any
      related liabilities, exceeds $5,000,000,</t>
  </si>
  <si>
    <t xml:space="preserve">an individual whose net income before taxes exceeded
      $200,000 in each of the 2 most recent calendar years or whose net income
      before taxes combined with that of a spouse exceeded $300,000 in each of
      the 2 most recent calendar years and who, in either case, reasonably
      expects to exceed that net income level in the current calendar year,</t>
  </si>
  <si>
    <t xml:space="preserve">[  ] - Please mark to indicate that you have
      returned an executed copy of the Risk Acknowledgement Form 45-106F9
      (attached to this Certificate)</t>
  </si>
  <si>
    <t xml:space="preserve">an individual who, either alone or with a spouse, has net
      assets of at least $5,000,000,</t>
  </si>
  <si>
    <t xml:space="preserve">[  ] - Please mark to indicate that you have
      returned an executed copy of the Risk Acknowledgement Form 45-106F9
      (attached to this Certificate)</t>
  </si>
  <si>
    <t xml:space="preserve">a person, other than an individual or investment fund,
      that has net assets of at least $5,000,000 as shown on its most recently
      prepared financial statements and that has not been created or used solely
      to purchase or hold securities as an accredited investor as defined in
      this paragraph (15),</t>
  </si>
  <si>
    <t xml:space="preserve">an investment fund that distributes or has distributed
      its securities only to</t>
  </si>
  <si>
    <t xml:space="preserve">(i) a person that is or was an
      accredited investor at the time of the distribution,</t>
  </si>
  <si>
    <t xml:space="preserve">(ii) a person that acquires or
      acquired securities in the circumstances referred</t>
  </si>
  <si>
    <t xml:space="preserve">to
      in sections 2.10 (Minimum amount investment) of NI 45-106, or 2.19</t>
  </si>
  <si>
    <t xml:space="preserve">(Additional investment in investment funds) of NI 45-106, or</t>
  </si>
  <si>
    <t xml:space="preserve">(iii) a person described in
      paragraph (i) or (ii) that acquires or acquired</t>
  </si>
  <si>
    <t xml:space="preserve">securities
      under section 2.18 (Investment fund reinvestment) of NI 45-106,</t>
  </si>
  <si>
    <t xml:space="preserve">an investment fund that distributes or has distributed
      securities under a prospectus in a jurisdiction of Canada for which the
      regulator or, in Québec, the securities regulatory authority, has issued a
      receipt,</t>
  </si>
  <si>
    <t xml:space="preserve">a trust company or trust corporation registered or
      authorized to carry on business under the Trust and Loan Companies Act
      (Canada) or under comparable legislation in a jurisdiction of Canada
      or a foreign jurisdiction, acting on behalf of a fully managed account
      managed by the trust company or trust corporation, as the case may be,</t>
  </si>
  <si>
    <t xml:space="preserve">a person acting on behalf of a fully managed account
      managed by that person, if that person is registered or authorized to
      carry on business as an adviser or the equivalent under the securities
      legislation of a jurisdiction of Canada or a foreign jurisdiction,</t>
  </si>
  <si>
    <t xml:space="preserve">a registered charity under the Income Tax Act
      (Canada) that, in regard to the trade, has obtained advice from an
      eligibility adviser or an adviser registered under the securities
      legislation of the jurisdiction of the registered charity to give advice
      on the securities being traded,</t>
  </si>
  <si>
    <t xml:space="preserve">an entity organized in a foreign jurisdiction that is
      analogous to any of the entities referred to in paragraphs (1) to (4) or
      paragraph (10) in form and function,</t>
  </si>
  <si>
    <t xml:space="preserve">a person in respect of which all of the owners of
      interests, direct, indirect or beneficial, except the voting securities
      required by law to be owned by directors, are persons that are accredited
      investors,</t>
  </si>
  <si>
    <t xml:space="preserve">an investment fund that is advised by a person registered
      as an adviser or a person that is exempt from registration as an adviser,</t>
  </si>
  <si>
    <t xml:space="preserve">a person that is recognized or designated by the
      securities regulatory authority or, except in Ontario and Québec, the
      regulator as an accredited investor,</t>
  </si>
  <si>
    <t xml:space="preserve">a trust established by an accredited investor for the
      benefit of the accredited investors family members of which a majority of
      the trustees are accredited investors and all of the beneficiaries are the
      accredited investors spouse, a former spouse of the accredited investor
      or a parent, grandparent, brother, sister, child or grandchild of that
      accredited investor, of that accredited investors spouse or of that
      accredited investors former spouse.</t>
  </si>
  <si>
    <t xml:space="preserve">AS USED IN THIS ANNEX IV-1, THE FOLLOWING TERMS HAVE THE FOLLOWING MEANINGS</t>
  </si>
  <si>
    <t xml:space="preserve">(a)</t>
  </si>
  <si>
    <t xml:space="preserve">a person or company who holds a sufficient number of the
      voting rights attached to all outstanding voting securities of an issuer
      to affect materially the control of the issuer, and, if a person or
      company holds more than 20 per cent of the voting rights attached to all
      outstanding voting securities of an issuer, the person or company is
      deemed, in the absence of evidence to the contrary, to hold a sufficient
      number of the voting rights to affect materially the control of the
      issuer, or</t>
  </si>
  <si>
    <t xml:space="preserve">(b)</t>
  </si>
  <si>
    <t xml:space="preserve">each person or company in a combination of persons or
      companies, acting in concert by virtue of an agreement, arrangement,
      commitment or understanding, which holds in total a sufficient number of
      the voting rights attached to all outstanding voting securities of an
      issuer to affect materially the control of the issuer, and, if a
      combination of persons or companies holds more than 20 per cent of the
      voting rights attached to all outstanding voting securities of an issuer,
      the combination of persons or companies is deemed, in the absence of
      evidence to the contrary, to hold a sufficient number of the voting rights
      to affect materially the control of the issuer;</t>
  </si>
  <si>
    <t xml:space="preserve">a person who holds a sufficient number of the voting
      rights attached to all outstanding voting securities of an issuer to
      affect materially the control of the issuer, or</t>
  </si>
  <si>
    <t xml:space="preserve">each person in a combination of persons, acting in
      concert by virtue of an agreement, arrangement, commitment or
      understanding, which holds in total a sufficient number of the voting
      rights attached to all outstanding voting securities of an issuer to
      affect materially the control of the issuer,</t>
  </si>
  <si>
    <t xml:space="preserve">a person who holds a sufficient number of the voting
      rights attached to all outstanding voting securities of an issuer to
      affect materially the control of the issuer, and if a person holds more
      than 20% of the voting rights attached to all outstanding voting
      securities of an issuer, the person is deemed, in the absence of evidence
      to the contrary, to hold a sufficient number of the voting rights to
      affect materially the control of the issuer, or</t>
  </si>
  <si>
    <t xml:space="preserve">each person in a combination of persons acting in concert
      by virtue of an agreement, arrangement, commitment or understanding, who
      holds in total a sufficient number of the voting rights attached to all
      outstanding voting securities of an issuer to affect materially the
      control of the issuer, and if a combination of persons holds more than 20%
      of the voting rights attached to all outstanding voting securities of an
      issuer, the combination of persons is deemed, in the absence of evidence
      to the contrary, to hold a sufficient number of the voting rights to
      affect materially the control of the issuer;</t>
  </si>
  <si>
    <t xml:space="preserve">a person or company who holds a sufficient number of the
      voting rights attached to all outstanding voting securities of an issuer
      to affect materially the control of the issuer,</t>
  </si>
  <si>
    <t xml:space="preserve">each person or company, or combination of persons or
      companies acting in concert by virtue of an agreement, arrangement,
      commitment or understanding, that holds in total a sufficient number of
      the voting rights attached to all outstanding voting securities of an
      issuer to affect materially the control of the issuer, or</t>
  </si>
  <si>
    <t xml:space="preserve">(c)</t>
  </si>
  <si>
    <t xml:space="preserve">a person or company, or combination of persons or
      companies, that holds more than 20% of the voting rights attached to all
      outstanding voting securities of an issuer, unless there is evidence that
      the holding does not affect materially the control of the
  issuer;</t>
  </si>
  <si>
    <t xml:space="preserve">director</t>
  </si>
  <si>
    <t xml:space="preserve">a member of the board of directors of a company or an
      individual who performs similar functions for a company, and</t>
  </si>
  <si>
    <t xml:space="preserve">with respect to a person that is not a company, an
      individual who performs functions similar to those of a director of a
      company;</t>
  </si>
  <si>
    <t xml:space="preserve">eligibility adviser</t>
  </si>
  <si>
    <t xml:space="preserve">a person that is registered as an investment dealer and
      authorized to give advice with respect to the type of security being
      distributed, and</t>
  </si>
  <si>
    <t xml:space="preserve">in Saskatchewan or Manitoba, also means a lawyer who is a
      practicing member in good standing with a law society of a jurisdiction of
      Canada or a public accountant who is a member in good standing of an
      institute or association of chartered accountants, certified general
      accountants or certified management accountants in a jurisdiction of
      Canada provided that the lawyer or public accountant must not</t>
  </si>
  <si>
    <t xml:space="preserve">have a professional, business or personal relationship
      with the issuer, or any of its directors, executive officers, founders, or
      control persons (as such term is defined in applicable securities
      legislation), and</t>
  </si>
  <si>
    <t xml:space="preserve">have acted for or been retained personally or otherwise
      as an employee, executive officer, director, associate or partner of a
      person that has acted for or been retained by the issuer or any of its
      directors, executive officers, founders or control persons (as such term
      is defined in applicable securities legislation) within the previous 12
      months;</t>
  </si>
  <si>
    <t xml:space="preserve">executive officer</t>
  </si>
  <si>
    <t xml:space="preserve">a chair, vice-chair or president,</t>
  </si>
  <si>
    <t xml:space="preserve">a vice-president in charge of a principal business unit,
      division or function including sales, finance or production, or</t>
  </si>
  <si>
    <t xml:space="preserve">performing a policy-making function in respect of the
      issuer;</t>
  </si>
  <si>
    <t xml:space="preserve">financial assets</t>
  </si>
  <si>
    <t xml:space="preserve">cash,</t>
  </si>
  <si>
    <t xml:space="preserve">securities, or</t>
  </si>
  <si>
    <t xml:space="preserve">a contract of insurance, a deposit or an evidence of a
      deposit that is not a security for the purposes of securities
      legislation;</t>
  </si>
  <si>
    <t xml:space="preserve">an association governed by the Cooperative Credit
      Associations Act (Canada) or a central cooperative credit society for
      which an order has been made under section 473(1) of that Act,</t>
  </si>
  <si>
    <t xml:space="preserve">a bank, loan corporation, trust company, trust
      corporation, insurance company, treasury branch, credit union, caisse
      populaire, financial services cooperative, or league that, in each case,
      is authorized by an enactment of Canada or a jurisdiction of Canada to
      carry on business in Canada or a jurisdiction of Canada; or</t>
  </si>
  <si>
    <t xml:space="preserve">a Schedule III bank,</t>
  </si>
  <si>
    <t xml:space="preserve">a bank listed in Schedule I, II or III to the Bank Act
      (Canada);</t>
  </si>
  <si>
    <t xml:space="preserve">an association to which the Cooperative Credit
      Association Act (Canada) applies or a central cooperative credit
      society for which an order has been made under subsection 473(1) of that
      Act; or</t>
  </si>
  <si>
    <t xml:space="preserve">a loan corporation, trust company, trust corporation,
      insurance company, treasury branch, credit union, caisse populaire,
      financial services cooperative or credit union league or federation that
      is authorized by a statute of Canada or Ontario to carry on business in
      Canada or Ontario, as the case may be.</t>
  </si>
  <si>
    <t xml:space="preserve">founder</t>
  </si>
  <si>
    <t xml:space="preserve">acting alone, in conjunction, or in concert with one or
      more persons, directly or indirectly, takes the initiative in founding,
      organizing or substantially reorganizing the business of the issuer,
      and</t>
  </si>
  <si>
    <t xml:space="preserve">at the time of the distribution or trade is actively
      involved in the business of the issuer;</t>
  </si>
  <si>
    <t xml:space="preserve">person</t>
  </si>
  <si>
    <t xml:space="preserve">an individual,</t>
  </si>
  <si>
    <t xml:space="preserve">a corporation,</t>
  </si>
  <si>
    <t xml:space="preserve">a partnership, trust, fund and an association, syndicate,
      organization or other organized group of persons, whether incorporated or
      not, and</t>
  </si>
  <si>
    <t xml:space="preserve">(d)</t>
  </si>
  <si>
    <t xml:space="preserve">an individual or other person in that person's capacity
      as a trustee, executor, administrator or personal or other legal
      representative;</t>
  </si>
  <si>
    <t xml:space="preserve">Securities Act</t>
  </si>
  <si>
    <t xml:space="preserve">liabilities incurred or assumed for the purpose of
      financing the acquisition or ownership of financial assets, or</t>
  </si>
  <si>
    <t xml:space="preserve">liabilities that are secured by financial
  assets;</t>
  </si>
  <si>
    <t xml:space="preserve">Bank Act</t>
  </si>
  <si>
    <t xml:space="preserve">is married to another individual and is not living
      separate and apart within the meaning of the Divorce Act (Canada), from
      the other individual,</t>
  </si>
  <si>
    <t xml:space="preserve">is living with another individual in a marriage-like
      relationship, including a marriage-like relationship between individuals
      of the same gender, or</t>
  </si>
  <si>
    <t xml:space="preserve">in Alberta, is an individual referred to in paragraph (a)
      or (b), or is an adult interdependent partner within the meaning of the
      Adult Interdependent Relationships Act
(Alberta);</t>
  </si>
  <si>
    <t xml:space="preserve">Interpretation</t>
  </si>
  <si>
    <t xml:space="preserve">the first person, directly or indirectly, beneficially
      owns or exercises control or direction over securities of the second
      person carrying votes which, if exercised, would entitle the first person
      to elect a majority of the directors of the second person, unless that
      first person holds the voting securities only to secure an
    obligation,</t>
  </si>
  <si>
    <t xml:space="preserve">the second person is a partnership, other than a limited
      partnership, and the first person holds more than 50% of the interests of
      the partnership, or</t>
  </si>
  <si>
    <t xml:space="preserve">the second person is a limited partnership and the
      general partner of the limited partnership is the first
  person.</t>
  </si>
  <si>
    <t xml:space="preserve">________________________</t>
  </si>
  <si>
    <t xml:space="preserve">By:</t>
  </si>
  <si>
    <t xml:space="preserve">Witness</t>
  </si>
  <si>
    <t xml:space="preserve">SECTION 1 TO BE COMPLETED BY THE ISSUER OR
      SELLING SECURITYHOLDER</t>
  </si>
  <si>
    <t xml:space="preserve">1. About your investment</t>
  </si>
  <si>
    <t xml:space="preserve">Type of securities: Common Shares, Warrants</t>
  </si>
  <si>
    <t xml:space="preserve">Issuer:</t>
  </si>
  <si>
    <t xml:space="preserve">Purchased from: Sphere 3D Corp.</t>
  </si>
  <si>
    <t xml:space="preserve">SECTIONS 2 TO 4 TO BE COMPLETED BY THE
      INVESTOR</t>
  </si>
  <si>
    <t xml:space="preserve">2. Risk acknowledgement</t>
  </si>
  <si>
    <t xml:space="preserve">This
      investment is risky. Initial that you understand that:</t>
  </si>
  <si>
    <t xml:space="preserve">Your</t>
  </si>
  <si>
    <t xml:space="preserve">initials</t>
  </si>
  <si>
    <t xml:space="preserve">Risk of
      loss  You could lose your entire investment of:
    ____________________</t>
  </si>
  <si>
    <t xml:space="preserve">Liquidity risk  You may not be able to sell
      your investment quickly  or at all.</t>
  </si>
  <si>
    <t xml:space="preserve">Lack of information  You may receive little
      or no information about your investment.</t>
  </si>
  <si>
    <t xml:space="preserve">Lack of advice  You will not receive advice
      from the salesperson about whether this investment is suitable for you
      unless the salesperson is registered. The salesperson is the person who
      meets with, or provides information to, you about making this investment.
      To check whether the salesperson is registered, go to
      www.aretheyregistered.ca.</t>
  </si>
  <si>
    <t xml:space="preserve">3. Accredited investor status</t>
  </si>
  <si>
    <t xml:space="preserve">You must meet at least one of the following
      criteria to be able to make this investment. Initial the statement that
      applies to you. (You may initial more than one statement). The person
      identified in section 6 is responsible for ensuring that you meet the
      definition of accredited investor. That person, or the salesperson
      identified in section 5, can help you if you have questions about whether
      you meet these criteria.</t>
  </si>
  <si>
    <t xml:space="preserve">Your 
initials</t>
  </si>
  <si>
    <t xml:space="preserve">Your net income before taxes was more than C$200,000 in each of
      the 2 most recent calendar years, and you expect it to be more than
      C$200,000 in the current calendar year. (You can find your net income
      before taxes on your personal income tax return.)</t>
  </si>
  <si>
    <t xml:space="preserve">Your net income before taxes combined
      with your spouses was more than C$300,000 in each of the 2 most recent
      calendar years, and you expect your combined net income before taxes to be
      more than C$300,000 in the current calendar year.</t>
  </si>
  <si>
    <t xml:space="preserve">Either alone or with your spouse, you
      own more than C$1 million in cash and securities, after subtracting any
      debt related to the cash and securities.</t>
  </si>
  <si>
    <t xml:space="preserve">Either alone or with your spouse, you
      have net assets worth more than C$5 million. (Your net assets are your
      total assets (including real estate) minus your total debt.)</t>
  </si>
  <si>
    <t xml:space="preserve">4. Your name and your signature</t>
  </si>
  <si>
    <t xml:space="preserve">By signing this form, you confirm that you have read
      this form and you understand the risks of making this investment as
      identified in this form.</t>
  </si>
  <si>
    <t xml:space="preserve">First and last name (please print):</t>
  </si>
  <si>
    <t xml:space="preserve">Signature:</t>
  </si>
  <si>
    <t xml:space="preserve">Date:</t>
  </si>
  <si>
    <t xml:space="preserve">SECTION 5 TO BE COMPLETED BY THE SALESPERSON</t>
  </si>
  <si>
    <t xml:space="preserve">5. Salesperson information</t>
  </si>
  <si>
    <t xml:space="preserve">First and last name of salesperson (please print):</t>
  </si>
  <si>
    <t xml:space="preserve">Telephone:</t>
  </si>
  <si>
    <t xml:space="preserve">Email:</t>
  </si>
  <si>
    <t xml:space="preserve">Name of firm (if registered):</t>
  </si>
  <si>
    <t xml:space="preserve">SECTION 6 TO BE COMPLETED BY THE ISSUER OR SELLING
      SECURITY</t>
  </si>
  <si>
    <t xml:space="preserve">6. For more information about this investment, contact:</t>
  </si>
  <si>
    <t xml:space="preserve">Sphere 3D Corp. 
Investor
      Contact: 
    MKR Group
      Inc. 
    Todd Kehrli or
      Jim Byers 
    +1
      323/468-2300</t>
  </si>
  <si>
    <t xml:space="preserve">For more
      information about prospectus exemptions, contact your local securities
      regulator.</t>
  </si>
  <si>
    <t xml:space="preserve">You can find
      contact information at
      www.securities-administrators.ca.</t>
  </si>
  <si>
    <t xml:space="preserve">Common Shares</t>
  </si>
  <si>
    <t xml:space="preserve">duly completing and executing a subscription
      substantially in the form attached as Schedule "A" (the "Subscription
      Form"), in the manner therein indicated; and</t>
  </si>
  <si>
    <t xml:space="preserve">surrendering this Warrant Certificate and the duly
      completed and executed Subscription Form to the Corporation prior to the
      Expiry Time at 9112 Spectrum Center Boulevard, San Diego, California,
      92123, together with payment of the purchase price for the Common Shares
      subscribed for in the form of certified cheque, money order or bank draft
      payable to the Corporation in an amount equal to the then applicable
      Exercise Price multiplied by the number of Common Shares subscribed for
      (Aggregate Exercise Price).</t>
  </si>
  <si>
    <t xml:space="preserve">"Current Market Price" of the Common Shares at any
      date means the price per share equal to the Weighted Average Price (as
      defined below) of the Common Shares have traded on the Nasdaq Global
      Market or, if the Common Shares are not then listed on the Nasdaq Global
      Market, on such other stock exchange on which the shares trade as may be
      selected by the directors of the Corporation for such purpose
      (collectively, Nasdaq); and</t>
  </si>
  <si>
    <t xml:space="preserve">"director" means a director of the Corporation for
      the time being and, unless otherwise specified herein, a reference to
      action "by the directors" means action by the directors of the Corporation
      as a board or, whenever empowered, action by the executive committee of
      such board; and</t>
  </si>
  <si>
    <t xml:space="preserve">If and whenever at any time after the date hereof and
      prior to the Expiry Time the Corporation shall (i) subdivide or redivide
      its then outstanding Common Shares into a greater number of Common Shares,
      (ii) reduce, combine or consolidate its then outstanding Common Shares
      into a lesser number of Common Shares or (iii) issue Common Shares (or
      securities exchangeable for or convertible into Common Shares) to the
      holders of all or substantially all of its then outstanding Common Shares
      by way of a stock dividend or other distribution (any of such events
      herein called a "Common Share Reorganization"), then the Exercise
      Price shall be adjusted effective immediately after the effective date of
      any such event in (i) or (ii) above or the record date at which the
      holders of Common Shares are determined for the purpose of any such
      dividend or distribution in (iii) above, as the case may be, by
      multiplying the Exercise Price in effect on such effective date or record
      date, as the case may be, by a fraction, the numerator of which shall be
      the number of Common Shares outstanding on such effective date or record
      date, as the case may be, before giving effect to such Common Share
      Reorganization and the denominator of which shall be the number of Common
      Shares outstanding immediately after giving effect to such Common Share
      Reorganization including, in the case where securities exchangeable for or
      convertible into Common Shares are distributed, the number of Common
      Shares that would be outstanding if such securities were exchanged for or
      converted into Common Shares.</t>
  </si>
  <si>
    <t xml:space="preserve">If and whenever at any time after the date hereof and
      prior to the Expiry Time there is a capital reorganization of the
      Corporation or a reclassification or other change in the Common Shares
      (other than a Common Share Reorganization) or a consolidation or merger or
      amalgamation of the Corporation with or into any other corporation or
      other entity (other than a consolidation, merger or amalgamation which
      does not result in any reclassification of the outstanding Common Shares
      or a change of the Common Shares into other securities), or a transfer of
      all or substantially all of the Corporation's undertaking and assets to
      another corporation or other entity in which the holders of Common Shares
      are entitled to receive shares, other securities or other property) (any
      of such events, excluding, however, a transaction effected solely to
      change the domicile of the Corporation, being called a "Capital
      Reorganization"), after the effective date of the Capital
      Reorganization the Holder shall be entitled to receive, and shall accept,
      for the same aggregate consideration, upon exercise of the Warrants, in
      lieu of the number of Common Shares to which the Holder was theretofore
      entitled upon the exercise of the Warrants, the kind and aggregate number
      of Common Shares and other securities or property resulting from the
      Capital Reorganization which the Holder would have been entitled to
      receive as a result of the Capital Reorganization if, on the effective
      date thereof, the Holder has been the registered holder of the number of
      Common Shares to which the Holder was theretofore entitled to purchase or
      receive upon the exercise of the Warrants. If necessary, as a result of any Capital
      Reorganization, appropriate adjustments shall be made in the application
      of the provisions of this Warrant Certificate with respect to the rights
      and interest thereafter of the Holder such that the provisions of this
      Warrant Certificate shall thereafter correspondingly be made applicable as
      nearly as may reasonably be possible in relation to any shares or other
      securities or property thereafter deliverable upon the exercise of this
  Warrant Certificate.</t>
  </si>
  <si>
    <t xml:space="preserve">If and whenever at any time after the date hereof and
      prior to the Expiry Time, any of the events set out in sections 8 (b) or
      (c) shall occur and the occurrence of such event results in an adjustment
      of the Exercise Price pursuant to the provisions of this section 8, then
      the number of Common Shares purchasable pursuant to this Warrant shall be
      adjusted contemporaneously with the adjustment of the Exercise Price by
      multiplying the number of Common Shares then otherwise purchasable on the
      exercise thereof by a fraction, the numerator of which shall be the
      Exercise Price in effect immediately prior to the adjustment and the
      denominator of which shall be the Exercise Price resulting from such
      adjustment.</t>
  </si>
  <si>
    <t xml:space="preserve">(e)</t>
  </si>
  <si>
    <t xml:space="preserve">If the Corporation takes any action affecting its Common
      Shares to which the foregoing provisions of this section 8, in the opinion
      of the board of directors of the Corporation, acting in good faith, are
      not strictly applicable, or if strictly applicable would not fairly adjust
      the rights of the Holder against dilution in accordance with the intent
      and purposes hereof, or would otherwise materially affect the rights of
      the Holder hereunder, then the Corporation shall, subject to the approval
      of Nasdaq (or such other stock exchange or quotation system on which the
      Common Shares are then listed and posted (or quoted) for trading, as
      applicable), execute and deliver to the Holder an amendment hereto
      providing for an adjustment in the application of such provisions so as to
      adjust such rights as aforesaid in such manner as the board of directors
      of the Corporation may determine to be equitable in the circumstances,
      acting in good faith. The failure of the taking of action by the board of
      directors of the Corporation to so provide for any adjustment on or prior
      to the effective date of any action or occurrence giving rise to such
      state of facts will be conclusive evidence that the board of directors has
      determined that it is equitable to make no adjustment in the
      circumstances.</t>
  </si>
  <si>
    <t xml:space="preserve">any Common Shares owned or held by or for the account of
      the Corporation shall be deemed not be to outstanding except that, for the
      purposes of section 8, any Common Shares owned by a pension plan or profit
      sharing plan for employees of the Corporation or any of its subsidiaries
      shall not be considered to be owned or held by or for the account of the
      Corporation;</t>
  </si>
  <si>
    <t xml:space="preserve">no adjustment in the Exercise Price or the number of
      Common Shares purchasable pursuant to this Warrant shall be required
      unless a change of at least 1% of the prevailing Exercise Price or the
      number of Common Shares purchasable pursuant to this Warrant would result,
      provided, however, that any adjustment which, except for the provisions of
      this section 9(b), would otherwise have been required to be made, shall be
      carried forward and taken into account in any subsequent
  adjustment;</t>
  </si>
  <si>
    <t xml:space="preserve">the adjustments provided for in section 8 are cumulative
      and shall apply to successive subdivisions, consolidations, dividends,
      distributions and other events resulting in any adjustment under the
      provisions of such section;</t>
  </si>
  <si>
    <t xml:space="preserve">if the Corporation sets a record date to take any action
      and thereafter and before the taking of such action abandons its plan to
      take such action, then no adjustment to the Exercise Price will be
      required by reason of the setting of such record date;</t>
  </si>
  <si>
    <t xml:space="preserve">as a condition precedent to the taking of any action
      which would require any adjustment to the Warrants evidenced hereby,
      including the Exercise Price, the Corporation must take any corporate
      action which may be necessary in order that the Corporation shall have
      unissued and reserved in its authorized capital and may validly and
      legally issue as fully paid and non-assessable all of the shares or other
      securities which the Holder is entitled to receive on the full exercise
      thereof in accordance with the provisions hereof;</t>
  </si>
  <si>
    <t xml:space="preserve">(f)</t>
  </si>
  <si>
    <t xml:space="preserve">forthwith, but no later than fourteen (14) days, after
      any adjustment to the Exercise Price or the number of Common Shares
      purchasable pursuant to the Warrants, the Corporation shall provide to the
      Holder a certificate of an officer of the Corporation certifying as to the
      amount of such adjustment and, in reasonable detail, describing the event
      requiring and the manner of computing or determining such
    adjustment;</t>
  </si>
  <si>
    <t xml:space="preserve">(g)</t>
  </si>
  <si>
    <t xml:space="preserve">any question that at any time or from time to time arises
      with respect to the amount of any adjustment to the Exercise Price or
      other adjustment pursuant to section 8 shall be conclusively determined by
      a firm of independent chartered accountants (who may be the Corporation's
      auditors) and shall be binding upon the Corporation and the
  Holder;</t>
  </si>
  <si>
    <t xml:space="preserve">(h)</t>
  </si>
  <si>
    <t xml:space="preserve">any adjustment to the Exercise Price or the number of
      Common Shares purchasable pursuant to the Warrants under the terms of this
      Warrant Certificate shall be subject to the prior approval of Nasdaq (or
      such other stock exchange or quotation system on which the Common Shares
      are then listed and posted (or quoted) for trading, as applicable);
    and</t>
  </si>
  <si>
    <t xml:space="preserve">in case the Corporation, after the date of issue of this
      Warrant Certificate, takes any action affecting the Common Shares, other
      than an action described in Section 8, which in the opinion of the
      directors of the Corporation would materially affect the rights of the
      Holder, the Exercise Price will be adjusted in such manner, if any, and at
      such time, by action by the directors of the Corporation but subject in
      all cases to any necessary regulatory approval, including approval of
      Nasdaq (or such other stock exchange or quotation system on which the
      Common Shares are then listed and posted (or quoted) for trading, as
      applicable). Failure of the taking of action by the directors of the
      Corporation so as to provide for an adjustment on or prior to the
      effective date of any action by the Corporation affecting the Common
      Shares will be conclusive evidence that the board of directors of the
      Corporation has determined that it is equitable to make no adjustment in
      the circumstances.</t>
  </si>
  <si>
    <t xml:space="preserve">IN WITNESS WHEREOF</t>
  </si>
  <si>
    <t xml:space="preserve">Per:</t>
  </si>
  <si>
    <t xml:space="preserve">Registered Name:</t>
  </si>
  <si>
    <t xml:space="preserve">Address for Delivery of Common Shares:</t>
  </si>
  <si>
    <t xml:space="preserve">Exercise Price Tendered (US$              
    per Common Share or as adjusted)                                                       
    US$</t>
  </si>
  <si>
    <t xml:space="preserve">)</t>
  </si>
  <si>
    <t xml:space="preserve">WITNESS:</t>
  </si>
  <si>
    <t xml:space="preserve">HOLDER'S NAME</t>
  </si>
  <si>
    <t xml:space="preserve">AUTHORIZED SIGNATURE</t>
  </si>
  <si>
    <t xml:space="preserve">TITLE (IF APPLICABLE)</t>
  </si>
  <si>
    <t xml:space="preserve">Signature Guaranteed</t>
  </si>
  <si>
    <t xml:space="preserve">(Signature of transferring Warrantholder)</t>
  </si>
  <si>
    <t xml:space="preserve">Name (please print)</t>
  </si>
  <si>
    <t xml:space="preserve">Address</t>
  </si>
  <si>
    <t xml:space="preserve">TRANSFEREE ACKNOWLEDGMENT</t>
  </si>
  <si>
    <t xml:space="preserve">(Signature of Transferee)</t>
  </si>
  <si>
    <t xml:space="preserve">Date</t>
  </si>
  <si>
    <t xml:space="preserve">Name of Transferee (please print)</t>
  </si>
  <si>
    <t xml:space="preserve">FOREVER TRIAL BY JURY.</t>
  </si>
  <si>
    <t xml:space="preserve">$</t>
  </si>
  <si>
    <t xml:space="preserve">(A)</t>
  </si>
  <si>
    <t xml:space="preserve">the ten day VWAP immediately preceding
      the time of delivery of the Notice of Exercise giving rise to the
      applicable cashless exercise, as set forth in the applicable Notice of
      Exercise (to clarify, the last VWAP will be the last VWAP as calculated
      over an entire Trading Day such that, in the event that this Warrant is
      exercised at a time that the Trading Market is open, the prior Trading
      Days VWAP shall be used in this calculation);</t>
  </si>
  <si>
    <t xml:space="preserve">(B)</t>
  </si>
  <si>
    <t xml:space="preserve">the Exercise Price of this Warrant, as
      adjusted hereunder; and</t>
  </si>
  <si>
    <t xml:space="preserve">(X)</t>
  </si>
  <si>
    <t xml:space="preserve">the number of Warrant Shares that would
      be issuable upon exercise of this Warrant in accordance with the terms of
      this Warrant if such exercise were by means of a cash exercise rather than
      a cashless exercise.</t>
  </si>
  <si>
    <t xml:space="preserve">(Signature Page Follows)</t>
  </si>
  <si>
    <t xml:space="preserve">NOTICE OF EXERCISE</t>
  </si>
  <si>
    <t xml:space="preserve">[SIGNATURE OF HOLDER]</t>
  </si>
  <si>
    <t xml:space="preserve">Name of Investing Entity:</t>
  </si>
  <si>
    <t xml:space="preserve">Signature of Authorized Signatory of
      Investing Entity:</t>
  </si>
  <si>
    <t xml:space="preserve">Name of Authorized Signatory:</t>
  </si>
  <si>
    <t xml:space="preserve">Title of Authorized Signatory:</t>
  </si>
  <si>
    <t xml:space="preserve">EXHIBIT B</t>
  </si>
  <si>
    <t xml:space="preserve">(Please Print)</t>
  </si>
  <si>
    <t xml:space="preserve">Address:</t>
  </si>
  <si>
    <t xml:space="preserve">(Please
Print)</t>
  </si>
  <si>
    <t xml:space="preserve">Dated:</t>
  </si>
  <si>
    <t xml:space="preserve">,</t>
  </si>
  <si>
    <t xml:space="preserve">Holders Signature:</t>
  </si>
  <si>
    <t xml:space="preserve">Holders Address:</t>
  </si>
  <si>
    <t xml:space="preserve">IN WITNESS WHEREOF,</t>
  </si>
  <si>
    <t xml:space="preserve">SPHERE 3D CORP., as the Corporation</t>
  </si>
  <si>
    <t xml:space="preserve">SPHERE 3D INC., as Guarantor</t>
  </si>
  <si>
    <t xml:space="preserve">V3 SYSTEMS HOLDINGS, INC, as</t>
  </si>
  <si>
    <t xml:space="preserve">Guarantor</t>
  </si>
  <si>
    <t xml:space="preserve">OVERLAND STORRAGE, INC, as</t>
  </si>
  <si>
    <t xml:space="preserve">TANDBERG DATA HOLDINGS SARL,</t>
  </si>
  <si>
    <t xml:space="preserve">as Guarantor</t>
  </si>
  <si>
    <t xml:space="preserve">FBC HOLDINGS S.À R.L., as Holder</t>
  </si>
  <si>
    <t xml:space="preserve">Name: Manacor (Luxembourg) S.A</t>
  </si>
  <si>
    <t xml:space="preserve">Name: Cyrus Capital Partners, LP</t>
  </si>
  <si>
    <t xml:space="preserve">Title: Manager B</t>
  </si>
  <si>
    <t xml:space="preserve">A G R E E M E N T</t>
  </si>
  <si>
    <t xml:space="preserve">Section 3.2(i) of the Purchase Agreement is hereby
      deleted in its entirety and replaced with the following:</t>
  </si>
  <si>
    <t xml:space="preserve">(i) Any sale for cash of Common
      Shares and/or warrants to purchase Common Shares (Additional
      Warrants) for equity capital raise purposes to one or more investors
      (each an Additional Investor) on or after the date of this
      Agreement until and including December 31, 2015 (each sale, an
      Additional Raise) shall be subject to Sections 3.2(ii) through
      (iv) of this Agreement.</t>
  </si>
  <si>
    <t xml:space="preserve">Section 3.2(iii) of the Purchase Agreement is hereby
      deleted in its entirety and replaced with the following:</t>
  </si>
  <si>
    <t xml:space="preserve">(iii) If, pursuant to an
      Additional Raise, the Company issues and sells to any Additional Investor
      Common Shares at a price per Common Share that is lower than the Purchase
      Price or Additional Warrants with a per share exercise price lower than
      the exercise price per share than the Warrants issued hereunder then: (a)
      the per share exercise price of the Warrants will be adjusted to equal the
      exercise price per share of such Additional Warrants (if lower) as of the
      date of the consummation of the Additional Raise, (b) promptly following
      the consummation of the Additional Raise, the Investor will receive a
      number of additional Common Shares from the Company equal to the
      difference between (x) the number of shares (the Adjusted Share
      Amount) that Investor would have received had the Purchase Price been
      equal to the per share purchase price at which Common Shares were issued
      in the Additional Raise and (y) the aggregate number of Common Shares
      purchased by the Investor as of the Closing Date, (c) the number of Common
      Shares issuable upon exercise of each Warrant shall be increased to equal
      the Adjusted Share Amount, (d) the Company will use its commercially
      reasonable efforts to cause such additional Common Shares issued pursuant
      to Section 3.2(iii)(b) above to be listed on Nasdaq (if the Common Shares
      are listed thereon) and (e) the provisions of Section 7.8 of this
      Agreement shall apply to the additional Common Shares issued pursuant to
      this 3.2(iii)(b) and (c).</t>
  </si>
  <si>
    <t xml:space="preserve">Additional Raise. For the avoidance of doubt, the
      parties acknowledge and agree that the sale and issuance of Common Shares,
      warrants and adjustment warrants to MacFarlane pursuant to
  a</t>
  </si>
  <si>
    <t xml:space="preserve">Subscription Agreement on or about September 22, 2015
      (the September Raise) shall be an Additional Raise for purposes of the
      Purchase Agreement, and that any issuance of Common Shares and any
      adjustment to the number of Common Shares issuable upon the exercise of
      the Warrants pursuant to the Purchase Agreement shall be based upon the
      purchase price per share of the Common Shares sold and issued in the
      September Raise and the exercise price per share of the warrants (and not
      the exercise price per share of the adjustment warrants) sold and issued
      in the September Raise.</t>
  </si>
  <si>
    <t xml:space="preserve">Governing Law. This Amendment shall be governed
      by, and construed in accordance with, the internal laws of the State of
      New York applicable to agreements made and to be performed entirely within
      the State of New York (except to the extent the provisions of the Business
      Corporations Act (Ontario) would be mandatorily applicable to the issuance
      of the Shares, the Warrants, the Warrant Shares or the additional Common
      Shares issued pursuant to Section 3.2). Each of the parties hereto
      irrevocably submits to the exclusive jurisdiction of the courts of the
      State of New York located in New York County and the United States
      District Court for the Southern District of New York for the purpose of
      any suit, action, proceeding or judgment relating to or arising out of
      this Amendment and the transactions contemplated hereby. Service of
      process in connection with any such suit, action or proceeding may be
      served on each party hereto anywhere in the world by the same methods as
      are specified for the giving of notices under this Amendment. Each of the
      parties hereto irrevocably consents to the jurisdiction of any such court
      in any such suit, action or proceeding and to the laying of venue in such
      court. Each party hereto irrevocably waives any objection to the laying of
      venue of any such suit, action or proceeding brought in such courts and
      irrevocably waives any claim that any such suit, action or proceeding
      brought in any such court has been brought in an inconvenient forum. TO
      THE EXTENT ALLOWABLE UNDER APPLICABLE LAW, EACH OF THE PARTIES HERETO
      WAIVES ANY RIGHT TO REQUEST A TRIAL BY JURY IN ANY LITIGATION WITH RESPECT
      TO THIS AGREEMENT AND REPRESENTS THAT COUNSEL HAS BEEN CONSULTED
      SPECIFICALLY AS TO THIS WAIVER.</t>
  </si>
  <si>
    <t xml:space="preserve">Counterparts. This Amendment may be executed in
      two or more counterparts, each of which shall be deemed an original, but
      all of which together shall be considered one and the same
    agreement.</t>
  </si>
  <si>
    <t xml:space="preserve">Entire Agreement. The Purchase Agreement,
      including the Exhibits and the Schedules, any amendments prior to the date
      hereof, this Amendment, and the other Transaction Documents constitute the
      entire agreement among the parties hereof with respect to the subject
      matter hereof and thereof and supersede all prior agreements and
      understandings, both oral and written, between the parties with respect to
      the subject matter hereof and thereof.</t>
  </si>
  <si>
    <t xml:space="preserve">Signatures Follow</t>
  </si>
  <si>
    <t xml:space="preserve">Eric L. Kelly</t>
  </si>
  <si>
    <t xml:space="preserve">Chief Executive Officer</t>
  </si>
  <si>
    <t xml:space="preserve">MacFarlane</t>
  </si>
  <si>
    <t xml:space="preserve">MACFARLANE FAMILY VENTURES, LLC</t>
  </si>
</sst>
</file>

<file path=xl/styles.xml><?xml version="1.0" encoding="utf-8"?>
<styleSheet xmlns="http://schemas.openxmlformats.org/spreadsheetml/2006/main">
  <numFmts count="2">
    <numFmt numFmtId="164" formatCode="General"/>
    <numFmt numFmtId="165"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66.78"/>
  </cols>
  <sheetData>
    <row r="2" customFormat="false" ht="15" hidden="false" customHeight="false" outlineLevel="0" collapsed="false">
      <c r="A2" s="1" t="s">
        <v>0</v>
      </c>
      <c r="B2" s="1"/>
      <c r="C2" s="1"/>
      <c r="D2" s="1"/>
      <c r="E2" s="1"/>
      <c r="F2" s="1"/>
    </row>
    <row r="4" customFormat="false" ht="15" hidden="false" customHeight="false" outlineLevel="0" collapsed="false">
      <c r="B4" s="2" t="n">
        <v>99.1</v>
      </c>
      <c r="C4" s="0" t="s">
        <v>1</v>
      </c>
    </row>
    <row r="6" customFormat="false" ht="15" hidden="false" customHeight="false" outlineLevel="0" collapsed="false">
      <c r="B6" s="2" t="n">
        <v>99.2</v>
      </c>
      <c r="C6" s="0" t="s">
        <v>2</v>
      </c>
    </row>
    <row r="8" customFormat="false" ht="15" hidden="false" customHeight="false" outlineLevel="0" collapsed="false">
      <c r="B8" s="2" t="n">
        <v>99.3</v>
      </c>
      <c r="C8" s="0" t="s">
        <v>3</v>
      </c>
    </row>
    <row r="10" customFormat="false" ht="15" hidden="false" customHeight="false" outlineLevel="0" collapsed="false">
      <c r="B10" s="2" t="n">
        <v>99.4</v>
      </c>
      <c r="C10" s="0" t="s">
        <v>4</v>
      </c>
    </row>
    <row r="12" customFormat="false" ht="15" hidden="false" customHeight="false" outlineLevel="0" collapsed="false">
      <c r="B12" s="2" t="n">
        <v>99.5</v>
      </c>
      <c r="C12" s="0" t="s">
        <v>5</v>
      </c>
    </row>
    <row r="14" customFormat="false" ht="15" hidden="false" customHeight="false" outlineLevel="0" collapsed="false">
      <c r="B14" s="2" t="n">
        <v>99.6</v>
      </c>
      <c r="C14" s="0" t="s">
        <v>6</v>
      </c>
    </row>
    <row r="16" customFormat="false" ht="15" hidden="false" customHeight="false" outlineLevel="0" collapsed="false">
      <c r="B16" s="2" t="n">
        <v>99.7</v>
      </c>
      <c r="C16" s="0" t="s">
        <v>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100.81"/>
  </cols>
  <sheetData>
    <row r="2" customFormat="false" ht="15" hidden="false" customHeight="false" outlineLevel="0" collapsed="false">
      <c r="B2" s="0" t="s">
        <v>64</v>
      </c>
      <c r="C2" s="5" t="s">
        <v>65</v>
      </c>
    </row>
    <row r="4" customFormat="false" ht="15" hidden="false" customHeight="false" outlineLevel="0" collapsed="false">
      <c r="B4" s="0" t="s">
        <v>66</v>
      </c>
      <c r="C4" s="6" t="s">
        <v>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0.71"/>
    <col collapsed="false" customWidth="true" hidden="false" outlineLevel="0" max="4" min="4" style="0" width="100.81"/>
  </cols>
  <sheetData>
    <row r="2" customFormat="false" ht="15" hidden="false" customHeight="false" outlineLevel="0" collapsed="false">
      <c r="B2" s="0" t="s">
        <v>68</v>
      </c>
      <c r="C2" s="2" t="n">
        <v>1</v>
      </c>
      <c r="D2" s="0" t="s">
        <v>69</v>
      </c>
    </row>
    <row r="3" customFormat="false" ht="15" hidden="false" customHeight="false" outlineLevel="0" collapsed="false">
      <c r="B3" s="0" t="s">
        <v>68</v>
      </c>
      <c r="C3" s="2" t="n">
        <v>2</v>
      </c>
      <c r="D3" s="6" t="s">
        <v>70</v>
      </c>
    </row>
    <row r="4" customFormat="false" ht="15" hidden="false" customHeight="false" outlineLevel="0" collapsed="false">
      <c r="B4" s="0" t="s">
        <v>71</v>
      </c>
      <c r="C4" s="2" t="n">
        <v>3</v>
      </c>
      <c r="D4" s="5" t="s">
        <v>72</v>
      </c>
    </row>
    <row r="5" customFormat="false" ht="15" hidden="false" customHeight="false" outlineLevel="0" collapsed="false">
      <c r="B5" s="0" t="s">
        <v>68</v>
      </c>
      <c r="C5" s="2" t="n">
        <v>4</v>
      </c>
      <c r="D5" s="5" t="s">
        <v>73</v>
      </c>
    </row>
    <row r="6" customFormat="false" ht="15" hidden="false" customHeight="false" outlineLevel="0" collapsed="false">
      <c r="B6" s="0" t="s">
        <v>71</v>
      </c>
      <c r="C6" s="2" t="n">
        <v>5</v>
      </c>
      <c r="D6" s="5" t="s">
        <v>74</v>
      </c>
    </row>
    <row r="7" customFormat="false" ht="15" hidden="false" customHeight="false" outlineLevel="0" collapsed="false">
      <c r="B7" s="0" t="s">
        <v>71</v>
      </c>
      <c r="C7" s="2" t="n">
        <v>6</v>
      </c>
      <c r="D7" s="6" t="s">
        <v>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0.71"/>
    <col collapsed="false" customWidth="true" hidden="false" outlineLevel="0" max="4" min="4" style="0" width="100.81"/>
  </cols>
  <sheetData>
    <row r="2" customFormat="false" ht="15" hidden="false" customHeight="false" outlineLevel="0" collapsed="false">
      <c r="B2" s="0" t="s">
        <v>68</v>
      </c>
      <c r="C2" s="2" t="n">
        <v>7</v>
      </c>
      <c r="D2" s="5" t="s">
        <v>76</v>
      </c>
    </row>
    <row r="3" customFormat="false" ht="15" hidden="false" customHeight="false" outlineLevel="0" collapsed="false">
      <c r="B3" s="0" t="s">
        <v>71</v>
      </c>
      <c r="C3" s="2" t="n">
        <v>8</v>
      </c>
      <c r="D3" s="5" t="s">
        <v>77</v>
      </c>
    </row>
    <row r="4" customFormat="false" ht="15" hidden="false" customHeight="false" outlineLevel="0" collapsed="false">
      <c r="B4" s="0" t="s">
        <v>71</v>
      </c>
      <c r="C4" s="2" t="n">
        <v>9</v>
      </c>
      <c r="D4" s="5" t="s">
        <v>78</v>
      </c>
    </row>
    <row r="5" customFormat="false" ht="15" hidden="false" customHeight="false" outlineLevel="0" collapsed="false">
      <c r="B5" s="0" t="s">
        <v>71</v>
      </c>
      <c r="C5" s="2" t="n">
        <v>10</v>
      </c>
      <c r="D5" s="5" t="s">
        <v>79</v>
      </c>
    </row>
    <row r="6" customFormat="false" ht="15" hidden="false" customHeight="false" outlineLevel="0" collapsed="false">
      <c r="B6" s="0" t="s">
        <v>71</v>
      </c>
      <c r="C6" s="2" t="n">
        <v>11</v>
      </c>
      <c r="D6" s="5" t="s">
        <v>80</v>
      </c>
    </row>
    <row r="7" customFormat="false" ht="15" hidden="false" customHeight="false" outlineLevel="0" collapsed="false">
      <c r="D7" s="7" t="s">
        <v>81</v>
      </c>
    </row>
    <row r="8" customFormat="false" ht="15" hidden="false" customHeight="false" outlineLevel="0" collapsed="false">
      <c r="B8" s="0" t="s">
        <v>71</v>
      </c>
      <c r="C8" s="2" t="n">
        <v>12</v>
      </c>
      <c r="D8" s="5" t="s">
        <v>82</v>
      </c>
    </row>
    <row r="9" customFormat="false" ht="15" hidden="false" customHeight="false" outlineLevel="0" collapsed="false">
      <c r="B9" s="0" t="s">
        <v>68</v>
      </c>
      <c r="C9" s="2" t="n">
        <v>13</v>
      </c>
      <c r="D9" s="5" t="s">
        <v>83</v>
      </c>
    </row>
    <row r="10" customFormat="false" ht="15" hidden="false" customHeight="false" outlineLevel="0" collapsed="false">
      <c r="D10" s="7" t="s">
        <v>84</v>
      </c>
    </row>
    <row r="11" customFormat="false" ht="15" hidden="false" customHeight="false" outlineLevel="0" collapsed="false">
      <c r="B11" s="0" t="s">
        <v>68</v>
      </c>
      <c r="C11" s="2" t="n">
        <v>14</v>
      </c>
      <c r="D11" s="5" t="s">
        <v>85</v>
      </c>
    </row>
    <row r="12" customFormat="false" ht="15" hidden="false" customHeight="false" outlineLevel="0" collapsed="false">
      <c r="D12" s="7" t="s">
        <v>86</v>
      </c>
    </row>
    <row r="13" customFormat="false" ht="15" hidden="false" customHeight="false" outlineLevel="0" collapsed="false">
      <c r="B13" s="0" t="s">
        <v>71</v>
      </c>
      <c r="C13" s="2" t="n">
        <v>15</v>
      </c>
      <c r="D13" s="5" t="s">
        <v>87</v>
      </c>
    </row>
    <row r="14" customFormat="false" ht="15" hidden="false" customHeight="false" outlineLevel="0" collapsed="false">
      <c r="B14" s="0" t="s">
        <v>68</v>
      </c>
      <c r="C14" s="2" t="n">
        <v>16</v>
      </c>
      <c r="D14" s="5" t="s">
        <v>88</v>
      </c>
    </row>
    <row r="15" customFormat="false" ht="15" hidden="false" customHeight="false" outlineLevel="0" collapsed="false">
      <c r="D15" s="5" t="s">
        <v>89</v>
      </c>
    </row>
    <row r="16" customFormat="false" ht="15" hidden="false" customHeight="false" outlineLevel="0" collapsed="false">
      <c r="D16" s="5" t="s">
        <v>90</v>
      </c>
    </row>
    <row r="17" customFormat="false" ht="15" hidden="false" customHeight="false" outlineLevel="0" collapsed="false">
      <c r="D17" s="5" t="s">
        <v>91</v>
      </c>
    </row>
    <row r="18" customFormat="false" ht="15" hidden="false" customHeight="false" outlineLevel="0" collapsed="false">
      <c r="D18" s="0" t="s">
        <v>92</v>
      </c>
    </row>
    <row r="19" customFormat="false" ht="15" hidden="false" customHeight="false" outlineLevel="0" collapsed="false">
      <c r="D19" s="5" t="s">
        <v>93</v>
      </c>
    </row>
    <row r="20" customFormat="false" ht="15" hidden="false" customHeight="false" outlineLevel="0" collapsed="false">
      <c r="D20" s="5" t="s">
        <v>94</v>
      </c>
    </row>
    <row r="21" customFormat="false" ht="15" hidden="false" customHeight="false" outlineLevel="0" collapsed="false">
      <c r="B21" s="0" t="s">
        <v>71</v>
      </c>
      <c r="C21" s="2" t="n">
        <v>17</v>
      </c>
      <c r="D21" s="5" t="s">
        <v>95</v>
      </c>
    </row>
    <row r="22" customFormat="false" ht="15" hidden="false" customHeight="false" outlineLevel="0" collapsed="false">
      <c r="B22" s="0" t="s">
        <v>71</v>
      </c>
      <c r="C22" s="2" t="n">
        <v>18</v>
      </c>
      <c r="D22" s="6" t="s">
        <v>9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0.71"/>
    <col collapsed="false" customWidth="true" hidden="false" outlineLevel="0" max="4" min="4" style="0" width="100.81"/>
  </cols>
  <sheetData>
    <row r="2" customFormat="false" ht="15" hidden="false" customHeight="false" outlineLevel="0" collapsed="false">
      <c r="B2" s="0" t="s">
        <v>68</v>
      </c>
      <c r="C2" s="2" t="n">
        <v>19</v>
      </c>
      <c r="D2" s="5" t="s">
        <v>97</v>
      </c>
    </row>
    <row r="3" customFormat="false" ht="15" hidden="false" customHeight="false" outlineLevel="0" collapsed="false">
      <c r="B3" s="0" t="s">
        <v>71</v>
      </c>
      <c r="C3" s="2" t="n">
        <v>20</v>
      </c>
      <c r="D3" s="6" t="s">
        <v>98</v>
      </c>
    </row>
    <row r="4" customFormat="false" ht="15" hidden="false" customHeight="false" outlineLevel="0" collapsed="false">
      <c r="B4" s="0" t="s">
        <v>71</v>
      </c>
      <c r="C4" s="2" t="n">
        <v>21</v>
      </c>
      <c r="D4" s="5" t="s">
        <v>99</v>
      </c>
    </row>
    <row r="5" customFormat="false" ht="15" hidden="false" customHeight="false" outlineLevel="0" collapsed="false">
      <c r="B5" s="0" t="s">
        <v>71</v>
      </c>
      <c r="C5" s="2" t="n">
        <v>22</v>
      </c>
      <c r="D5" s="5" t="s">
        <v>100</v>
      </c>
    </row>
    <row r="6" customFormat="false" ht="15" hidden="false" customHeight="false" outlineLevel="0" collapsed="false">
      <c r="B6" s="0" t="s">
        <v>71</v>
      </c>
      <c r="C6" s="2" t="n">
        <v>23</v>
      </c>
      <c r="D6" s="5" t="s">
        <v>101</v>
      </c>
    </row>
    <row r="7" customFormat="false" ht="15" hidden="false" customHeight="false" outlineLevel="0" collapsed="false">
      <c r="B7" s="0" t="s">
        <v>68</v>
      </c>
      <c r="C7" s="2" t="n">
        <v>24</v>
      </c>
      <c r="D7" s="5" t="s">
        <v>102</v>
      </c>
    </row>
    <row r="8" customFormat="false" ht="15" hidden="false" customHeight="false" outlineLevel="0" collapsed="false">
      <c r="B8" s="0" t="s">
        <v>68</v>
      </c>
      <c r="C8" s="2" t="n">
        <v>25</v>
      </c>
      <c r="D8" s="5" t="s">
        <v>1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1" t="s">
        <v>104</v>
      </c>
      <c r="B2" s="1"/>
      <c r="C2" s="1"/>
      <c r="D2" s="1"/>
      <c r="E2" s="1"/>
      <c r="F2" s="1"/>
    </row>
    <row r="4" customFormat="false" ht="15" hidden="false" customHeight="false" outlineLevel="0" collapsed="false">
      <c r="B4" s="0" t="s">
        <v>105</v>
      </c>
      <c r="C4" s="5" t="s">
        <v>106</v>
      </c>
    </row>
    <row r="6" customFormat="false" ht="15" hidden="false" customHeight="false" outlineLevel="0" collapsed="false">
      <c r="B6" s="0" t="s">
        <v>107</v>
      </c>
      <c r="C6" s="5" t="s">
        <v>10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B2" s="0" t="s">
        <v>105</v>
      </c>
      <c r="C2" s="5" t="s">
        <v>109</v>
      </c>
    </row>
    <row r="4" customFormat="false" ht="15" hidden="false" customHeight="false" outlineLevel="0" collapsed="false">
      <c r="B4" s="0" t="s">
        <v>107</v>
      </c>
      <c r="C4" s="5" t="s">
        <v>1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B2" s="0" t="s">
        <v>105</v>
      </c>
      <c r="C2" s="5" t="s">
        <v>111</v>
      </c>
    </row>
    <row r="4" customFormat="false" ht="15" hidden="false" customHeight="false" outlineLevel="0" collapsed="false">
      <c r="B4" s="0" t="s">
        <v>107</v>
      </c>
      <c r="C4" s="5" t="s">
        <v>1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B2" s="0" t="s">
        <v>105</v>
      </c>
      <c r="C2" s="5" t="s">
        <v>113</v>
      </c>
    </row>
    <row r="4" customFormat="false" ht="15" hidden="false" customHeight="false" outlineLevel="0" collapsed="false">
      <c r="B4" s="0" t="s">
        <v>107</v>
      </c>
      <c r="C4" s="5" t="s">
        <v>114</v>
      </c>
    </row>
    <row r="6" customFormat="false" ht="15" hidden="false" customHeight="false" outlineLevel="0" collapsed="false">
      <c r="B6" s="0" t="s">
        <v>115</v>
      </c>
      <c r="C6" s="5" t="s">
        <v>1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1" t="s">
        <v>117</v>
      </c>
      <c r="B2" s="1"/>
      <c r="C2" s="1"/>
      <c r="D2" s="1"/>
      <c r="E2" s="1"/>
      <c r="F2" s="1"/>
    </row>
    <row r="4" customFormat="false" ht="15" hidden="false" customHeight="false" outlineLevel="0" collapsed="false">
      <c r="B4" s="0" t="s">
        <v>105</v>
      </c>
      <c r="C4" s="5" t="s">
        <v>118</v>
      </c>
    </row>
    <row r="6" customFormat="false" ht="15" hidden="false" customHeight="false" outlineLevel="0" collapsed="false">
      <c r="B6" s="0" t="s">
        <v>107</v>
      </c>
      <c r="C6" s="5" t="s">
        <v>11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4.7"/>
    <col collapsed="false" customWidth="true" hidden="false" outlineLevel="0" max="4" min="4" style="0" width="100.81"/>
  </cols>
  <sheetData>
    <row r="2" customFormat="false" ht="15" hidden="false" customHeight="false" outlineLevel="0" collapsed="false">
      <c r="A2" s="1" t="s">
        <v>120</v>
      </c>
      <c r="B2" s="1"/>
      <c r="C2" s="1"/>
      <c r="D2" s="1"/>
      <c r="E2" s="1"/>
      <c r="F2" s="1"/>
    </row>
    <row r="4" customFormat="false" ht="15" hidden="false" customHeight="true" outlineLevel="0" collapsed="false">
      <c r="B4" s="0" t="s">
        <v>105</v>
      </c>
      <c r="C4" s="4" t="s">
        <v>121</v>
      </c>
      <c r="D4" s="4"/>
    </row>
    <row r="6" customFormat="false" ht="15" hidden="false" customHeight="true" outlineLevel="0" collapsed="false">
      <c r="B6" s="0" t="s">
        <v>107</v>
      </c>
      <c r="C6" s="4" t="s">
        <v>122</v>
      </c>
      <c r="D6" s="4"/>
    </row>
    <row r="8" customFormat="false" ht="15" hidden="false" customHeight="false" outlineLevel="0" collapsed="false">
      <c r="C8" s="0" t="s">
        <v>47</v>
      </c>
      <c r="D8" s="5" t="s">
        <v>123</v>
      </c>
    </row>
    <row r="10" customFormat="false" ht="15" hidden="false" customHeight="false" outlineLevel="0" collapsed="false">
      <c r="C10" s="0" t="s">
        <v>49</v>
      </c>
      <c r="D10" s="5" t="s">
        <v>124</v>
      </c>
    </row>
  </sheetData>
  <mergeCells count="3">
    <mergeCell ref="A2:F2"/>
    <mergeCell ref="C4:D4"/>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41.75"/>
  </cols>
  <sheetData>
    <row r="2" customFormat="false" ht="15" hidden="false" customHeight="false" outlineLevel="0" collapsed="false">
      <c r="A2" s="1" t="s">
        <v>8</v>
      </c>
      <c r="B2" s="1"/>
      <c r="C2" s="1"/>
      <c r="D2" s="1"/>
      <c r="E2" s="1"/>
      <c r="F2" s="1"/>
    </row>
    <row r="4" customFormat="false" ht="15" hidden="false" customHeight="false" outlineLevel="0" collapsed="false">
      <c r="B4" s="3" t="s">
        <v>9</v>
      </c>
      <c r="C4" s="3"/>
    </row>
    <row r="5" customFormat="false" ht="15" hidden="false" customHeight="true" outlineLevel="0" collapsed="false">
      <c r="B5" s="4" t="s">
        <v>10</v>
      </c>
      <c r="C5" s="4"/>
    </row>
    <row r="6" customFormat="false" ht="15" hidden="false" customHeight="false" outlineLevel="0" collapsed="false">
      <c r="B6" s="3" t="s">
        <v>11</v>
      </c>
      <c r="C6" s="3"/>
    </row>
    <row r="7" customFormat="false" ht="15" hidden="false" customHeight="false" outlineLevel="0" collapsed="false">
      <c r="B7" s="0" t="s">
        <v>12</v>
      </c>
      <c r="C7" s="0" t="s">
        <v>13</v>
      </c>
    </row>
    <row r="8" customFormat="false" ht="15" hidden="false" customHeight="false" outlineLevel="0" collapsed="false">
      <c r="B8" s="0" t="s">
        <v>14</v>
      </c>
      <c r="C8" s="0" t="s">
        <v>15</v>
      </c>
    </row>
  </sheetData>
  <mergeCells count="4">
    <mergeCell ref="A2:F2"/>
    <mergeCell ref="B4:C4"/>
    <mergeCell ref="B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1" t="s">
        <v>125</v>
      </c>
      <c r="B2" s="1"/>
      <c r="C2" s="1"/>
      <c r="D2" s="1"/>
      <c r="E2" s="1"/>
      <c r="F2" s="1"/>
    </row>
    <row r="4" customFormat="false" ht="15" hidden="false" customHeight="false" outlineLevel="0" collapsed="false">
      <c r="B4" s="0" t="s">
        <v>105</v>
      </c>
      <c r="C4" s="0" t="s">
        <v>126</v>
      </c>
    </row>
    <row r="6" customFormat="false" ht="15" hidden="false" customHeight="false" outlineLevel="0" collapsed="false">
      <c r="B6" s="0" t="s">
        <v>107</v>
      </c>
      <c r="C6" s="5" t="s">
        <v>127</v>
      </c>
    </row>
    <row r="8" customFormat="false" ht="15" hidden="false" customHeight="false" outlineLevel="0" collapsed="false">
      <c r="B8" s="0" t="s">
        <v>115</v>
      </c>
      <c r="C8" s="5" t="s">
        <v>12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1" t="s">
        <v>129</v>
      </c>
      <c r="B2" s="1"/>
      <c r="C2" s="1"/>
      <c r="D2" s="1"/>
      <c r="E2" s="1"/>
      <c r="F2" s="1"/>
    </row>
    <row r="4" customFormat="false" ht="15" hidden="false" customHeight="false" outlineLevel="0" collapsed="false">
      <c r="B4" s="0" t="s">
        <v>105</v>
      </c>
      <c r="C4" s="0" t="s">
        <v>130</v>
      </c>
    </row>
    <row r="6" customFormat="false" ht="15" hidden="false" customHeight="false" outlineLevel="0" collapsed="false">
      <c r="B6" s="0" t="s">
        <v>107</v>
      </c>
      <c r="C6" s="0" t="s">
        <v>131</v>
      </c>
    </row>
    <row r="8" customFormat="false" ht="15" hidden="false" customHeight="false" outlineLevel="0" collapsed="false">
      <c r="B8" s="0" t="s">
        <v>115</v>
      </c>
      <c r="C8" s="5" t="s">
        <v>13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100.81"/>
  </cols>
  <sheetData>
    <row r="2" customFormat="false" ht="15" hidden="false" customHeight="false" outlineLevel="0" collapsed="false">
      <c r="B2" s="0" t="s">
        <v>47</v>
      </c>
      <c r="C2" s="6" t="s">
        <v>133</v>
      </c>
    </row>
    <row r="4" customFormat="false" ht="15" hidden="false" customHeight="false" outlineLevel="0" collapsed="false">
      <c r="B4" s="0" t="s">
        <v>49</v>
      </c>
      <c r="C4" s="5" t="s">
        <v>134</v>
      </c>
    </row>
    <row r="6" customFormat="false" ht="15" hidden="false" customHeight="false" outlineLevel="0" collapsed="false">
      <c r="B6" s="0" t="s">
        <v>64</v>
      </c>
      <c r="C6" s="0" t="s">
        <v>1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100.81"/>
  </cols>
  <sheetData>
    <row r="2" customFormat="false" ht="15" hidden="false" customHeight="false" outlineLevel="0" collapsed="false">
      <c r="B2" s="0" t="s">
        <v>47</v>
      </c>
      <c r="C2" s="6" t="s">
        <v>136</v>
      </c>
    </row>
    <row r="4" customFormat="false" ht="15" hidden="false" customHeight="false" outlineLevel="0" collapsed="false">
      <c r="B4" s="0" t="s">
        <v>49</v>
      </c>
      <c r="C4" s="6" t="s">
        <v>137</v>
      </c>
    </row>
    <row r="6" customFormat="false" ht="15" hidden="false" customHeight="false" outlineLevel="0" collapsed="false">
      <c r="B6" s="0" t="s">
        <v>64</v>
      </c>
      <c r="C6" s="5" t="s">
        <v>1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1" t="s">
        <v>139</v>
      </c>
      <c r="B2" s="1"/>
      <c r="C2" s="1"/>
      <c r="D2" s="1"/>
      <c r="E2" s="1"/>
      <c r="F2" s="1"/>
    </row>
    <row r="4" customFormat="false" ht="15" hidden="false" customHeight="false" outlineLevel="0" collapsed="false">
      <c r="B4" s="0" t="s">
        <v>105</v>
      </c>
      <c r="C4" s="5" t="s">
        <v>140</v>
      </c>
    </row>
    <row r="6" customFormat="false" ht="15" hidden="false" customHeight="false" outlineLevel="0" collapsed="false">
      <c r="B6" s="0" t="s">
        <v>107</v>
      </c>
      <c r="C6" s="5" t="s">
        <v>14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1" t="s">
        <v>142</v>
      </c>
      <c r="B2" s="1"/>
      <c r="C2" s="1"/>
      <c r="D2" s="1"/>
      <c r="E2" s="1"/>
      <c r="F2" s="1"/>
    </row>
    <row r="4" customFormat="false" ht="15" hidden="false" customHeight="false" outlineLevel="0" collapsed="false">
      <c r="B4" s="0" t="s">
        <v>105</v>
      </c>
      <c r="C4" s="0" t="s">
        <v>143</v>
      </c>
    </row>
    <row r="6" customFormat="false" ht="15" hidden="false" customHeight="false" outlineLevel="0" collapsed="false">
      <c r="B6" s="0" t="s">
        <v>107</v>
      </c>
      <c r="C6" s="0" t="s">
        <v>144</v>
      </c>
    </row>
    <row r="8" customFormat="false" ht="15" hidden="false" customHeight="false" outlineLevel="0" collapsed="false">
      <c r="B8" s="0" t="s">
        <v>115</v>
      </c>
      <c r="C8" s="5" t="s">
        <v>145</v>
      </c>
    </row>
    <row r="10" customFormat="false" ht="15" hidden="false" customHeight="false" outlineLevel="0" collapsed="false">
      <c r="B10" s="0" t="s">
        <v>146</v>
      </c>
      <c r="C10" s="5" t="s">
        <v>14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1" t="s">
        <v>148</v>
      </c>
      <c r="B2" s="1"/>
      <c r="C2" s="1"/>
      <c r="D2" s="1"/>
      <c r="E2" s="1"/>
      <c r="F2" s="1"/>
    </row>
    <row r="4" customFormat="false" ht="15" hidden="false" customHeight="false" outlineLevel="0" collapsed="false">
      <c r="B4" s="0" t="s">
        <v>105</v>
      </c>
      <c r="C4" s="5" t="s">
        <v>149</v>
      </c>
    </row>
    <row r="6" customFormat="false" ht="15" hidden="false" customHeight="false" outlineLevel="0" collapsed="false">
      <c r="B6" s="0" t="s">
        <v>107</v>
      </c>
      <c r="C6" s="5" t="s">
        <v>15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1" t="s">
        <v>151</v>
      </c>
      <c r="B2" s="1"/>
      <c r="C2" s="1"/>
      <c r="D2" s="1"/>
      <c r="E2" s="1"/>
      <c r="F2" s="1"/>
    </row>
    <row r="4" customFormat="false" ht="15" hidden="false" customHeight="false" outlineLevel="0" collapsed="false">
      <c r="B4" s="0" t="s">
        <v>105</v>
      </c>
      <c r="C4" s="5" t="s">
        <v>152</v>
      </c>
    </row>
    <row r="6" customFormat="false" ht="15" hidden="false" customHeight="false" outlineLevel="0" collapsed="false">
      <c r="B6" s="0" t="s">
        <v>107</v>
      </c>
      <c r="C6" s="5" t="s">
        <v>153</v>
      </c>
    </row>
    <row r="8" customFormat="false" ht="15" hidden="false" customHeight="false" outlineLevel="0" collapsed="false">
      <c r="B8" s="0" t="s">
        <v>115</v>
      </c>
      <c r="C8" s="6" t="s">
        <v>15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1" t="s">
        <v>155</v>
      </c>
      <c r="B2" s="1"/>
      <c r="C2" s="1"/>
      <c r="D2" s="1"/>
      <c r="E2" s="1"/>
      <c r="F2" s="1"/>
    </row>
    <row r="4" customFormat="false" ht="15" hidden="false" customHeight="false" outlineLevel="0" collapsed="false">
      <c r="B4" s="0" t="s">
        <v>105</v>
      </c>
      <c r="C4" s="5" t="s">
        <v>156</v>
      </c>
    </row>
    <row r="6" customFormat="false" ht="15" hidden="false" customHeight="false" outlineLevel="0" collapsed="false">
      <c r="B6" s="0" t="s">
        <v>107</v>
      </c>
      <c r="C6" s="5" t="s">
        <v>157</v>
      </c>
    </row>
    <row r="8" customFormat="false" ht="15" hidden="false" customHeight="false" outlineLevel="0" collapsed="false">
      <c r="B8" s="0" t="s">
        <v>115</v>
      </c>
      <c r="C8" s="5" t="s">
        <v>15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3.7"/>
  </cols>
  <sheetData>
    <row r="2" customFormat="false" ht="15" hidden="false" customHeight="false" outlineLevel="0" collapsed="false">
      <c r="A2" s="1" t="s">
        <v>159</v>
      </c>
      <c r="B2" s="1"/>
      <c r="C2" s="1"/>
      <c r="D2" s="1"/>
      <c r="E2" s="1"/>
      <c r="F2" s="1"/>
    </row>
    <row r="4" customFormat="false" ht="15" hidden="false" customHeight="false" outlineLevel="0" collapsed="false">
      <c r="C4" s="0" t="s">
        <v>160</v>
      </c>
    </row>
    <row r="5" customFormat="false" ht="15" hidden="false" customHeight="false" outlineLevel="0" collapsed="false">
      <c r="A5" s="0" t="s">
        <v>161</v>
      </c>
      <c r="C5" s="3" t="s">
        <v>25</v>
      </c>
      <c r="D5" s="3"/>
    </row>
    <row r="6" customFormat="false" ht="15" hidden="false" customHeight="false" outlineLevel="0" collapsed="false">
      <c r="C6" s="3" t="s">
        <v>26</v>
      </c>
      <c r="D6" s="3"/>
    </row>
  </sheetData>
  <mergeCells count="3">
    <mergeCell ref="A2:F2"/>
    <mergeCell ref="C5:D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23.73"/>
  </cols>
  <sheetData>
    <row r="2" customFormat="false" ht="15" hidden="false" customHeight="false" outlineLevel="0" collapsed="false">
      <c r="B2" s="3" t="s">
        <v>16</v>
      </c>
      <c r="C2" s="3"/>
    </row>
    <row r="3" customFormat="false" ht="15" hidden="false" customHeight="false" outlineLevel="0" collapsed="false">
      <c r="B3" s="3" t="s">
        <v>17</v>
      </c>
      <c r="C3" s="3"/>
    </row>
    <row r="4" customFormat="false" ht="15" hidden="false" customHeight="false" outlineLevel="0" collapsed="false">
      <c r="B4" s="3" t="s">
        <v>18</v>
      </c>
      <c r="C4" s="3"/>
    </row>
    <row r="5" customFormat="false" ht="15" hidden="false" customHeight="false" outlineLevel="0" collapsed="false">
      <c r="B5" s="0" t="s">
        <v>12</v>
      </c>
      <c r="C5" s="0" t="s">
        <v>19</v>
      </c>
    </row>
    <row r="6" customFormat="false" ht="15" hidden="false" customHeight="false" outlineLevel="0" collapsed="false">
      <c r="C6" s="0" t="s">
        <v>20</v>
      </c>
    </row>
    <row r="7" customFormat="false" ht="15" hidden="false" customHeight="false" outlineLevel="0" collapsed="false">
      <c r="B7" s="0" t="s">
        <v>14</v>
      </c>
      <c r="C7" s="0" t="s">
        <v>21</v>
      </c>
    </row>
  </sheetData>
  <mergeCells count="3">
    <mergeCell ref="B2:C2"/>
    <mergeCell ref="B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7.71"/>
    <col collapsed="false" customWidth="true" hidden="false" outlineLevel="0" max="4" min="4" style="0" width="14.71"/>
  </cols>
  <sheetData>
    <row r="2" customFormat="false" ht="15" hidden="false" customHeight="true" outlineLevel="0" collapsed="false">
      <c r="A2" s="8" t="s">
        <v>162</v>
      </c>
      <c r="B2" s="8"/>
      <c r="C2" s="8"/>
      <c r="D2" s="8"/>
    </row>
    <row r="3" customFormat="false" ht="15" hidden="false" customHeight="false" outlineLevel="0" collapsed="false">
      <c r="A3" s="1" t="s">
        <v>163</v>
      </c>
      <c r="B3" s="1"/>
      <c r="C3" s="1"/>
    </row>
    <row r="4" customFormat="false" ht="15" hidden="false" customHeight="false" outlineLevel="0" collapsed="false">
      <c r="A4" s="9"/>
      <c r="B4" s="9"/>
      <c r="C4" s="9"/>
    </row>
    <row r="5" customFormat="false" ht="15" hidden="false" customHeight="false" outlineLevel="0" collapsed="false">
      <c r="A5" s="3" t="s">
        <v>164</v>
      </c>
      <c r="B5" s="3"/>
      <c r="C5" s="0" t="s">
        <v>165</v>
      </c>
    </row>
    <row r="6" customFormat="false" ht="15" hidden="false" customHeight="false" outlineLevel="0" collapsed="false">
      <c r="A6" s="9" t="s">
        <v>166</v>
      </c>
      <c r="B6" s="9"/>
      <c r="C6" s="9"/>
    </row>
    <row r="7" customFormat="false" ht="15" hidden="false" customHeight="true" outlineLevel="0" collapsed="false">
      <c r="A7" s="8" t="s">
        <v>167</v>
      </c>
      <c r="B7" s="8"/>
    </row>
    <row r="8" customFormat="false" ht="15" hidden="false" customHeight="false" outlineLevel="0" collapsed="false">
      <c r="A8" s="1" t="s">
        <v>168</v>
      </c>
      <c r="B8" s="1"/>
      <c r="C8" s="1"/>
    </row>
    <row r="9" customFormat="false" ht="15" hidden="false" customHeight="true" outlineLevel="0" collapsed="false">
      <c r="A9" s="4" t="s">
        <v>169</v>
      </c>
      <c r="B9" s="4"/>
      <c r="C9" s="4"/>
      <c r="D9" s="7" t="s">
        <v>170</v>
      </c>
    </row>
    <row r="10" customFormat="false" ht="15" hidden="false" customHeight="false" outlineLevel="0" collapsed="false">
      <c r="A10" s="9"/>
      <c r="B10" s="9"/>
      <c r="C10" s="9"/>
      <c r="D10" s="7" t="s">
        <v>171</v>
      </c>
    </row>
    <row r="11" customFormat="false" ht="15" hidden="false" customHeight="true" outlineLevel="0" collapsed="false">
      <c r="A11" s="8" t="s">
        <v>172</v>
      </c>
      <c r="B11" s="8"/>
      <c r="C11" s="8"/>
    </row>
    <row r="12" customFormat="false" ht="15" hidden="false" customHeight="false" outlineLevel="0" collapsed="false">
      <c r="A12" s="9"/>
      <c r="B12" s="9"/>
      <c r="C12" s="9"/>
    </row>
    <row r="13" customFormat="false" ht="15" hidden="false" customHeight="true" outlineLevel="0" collapsed="false">
      <c r="A13" s="8" t="s">
        <v>173</v>
      </c>
      <c r="B13" s="8"/>
      <c r="C13" s="8"/>
    </row>
    <row r="14" customFormat="false" ht="15" hidden="false" customHeight="true" outlineLevel="0" collapsed="false">
      <c r="A14" s="8" t="s">
        <v>174</v>
      </c>
      <c r="B14" s="8"/>
      <c r="C14" s="8"/>
    </row>
    <row r="15" customFormat="false" ht="15" hidden="false" customHeight="true" outlineLevel="0" collapsed="false">
      <c r="A15" s="8" t="s">
        <v>175</v>
      </c>
      <c r="B15" s="8"/>
      <c r="C15" s="8"/>
    </row>
    <row r="16" customFormat="false" ht="15" hidden="false" customHeight="false" outlineLevel="0" collapsed="false">
      <c r="A16" s="1" t="s">
        <v>176</v>
      </c>
      <c r="B16" s="1"/>
      <c r="C16" s="1"/>
    </row>
    <row r="17" customFormat="false" ht="40" hidden="false" customHeight="true" outlineLevel="0" collapsed="false">
      <c r="A17" s="8" t="s">
        <v>177</v>
      </c>
      <c r="B17" s="8"/>
      <c r="C17" s="8"/>
      <c r="D17" s="7" t="s">
        <v>178</v>
      </c>
    </row>
    <row r="18" customFormat="false" ht="15" hidden="false" customHeight="true" outlineLevel="0" collapsed="false">
      <c r="A18" s="0" t="s">
        <v>34</v>
      </c>
      <c r="B18" s="4" t="s">
        <v>179</v>
      </c>
      <c r="C18" s="4"/>
    </row>
    <row r="19" customFormat="false" ht="40" hidden="false" customHeight="true" outlineLevel="0" collapsed="false">
      <c r="B19" s="3"/>
      <c r="C19" s="3"/>
      <c r="D19" s="7" t="s">
        <v>178</v>
      </c>
    </row>
    <row r="20" customFormat="false" ht="15" hidden="false" customHeight="true" outlineLevel="0" collapsed="false">
      <c r="A20" s="0" t="s">
        <v>34</v>
      </c>
      <c r="B20" s="4" t="s">
        <v>180</v>
      </c>
      <c r="C20" s="4"/>
    </row>
    <row r="21" customFormat="false" ht="15" hidden="false" customHeight="false" outlineLevel="0" collapsed="false">
      <c r="B21" s="3"/>
      <c r="C21" s="3"/>
    </row>
    <row r="22" customFormat="false" ht="15" hidden="false" customHeight="true" outlineLevel="0" collapsed="false">
      <c r="A22" s="0" t="s">
        <v>34</v>
      </c>
      <c r="B22" s="4" t="s">
        <v>181</v>
      </c>
      <c r="C22" s="4"/>
    </row>
    <row r="23" customFormat="false" ht="15" hidden="false" customHeight="false" outlineLevel="0" collapsed="false">
      <c r="B23" s="3"/>
      <c r="C23" s="3"/>
    </row>
    <row r="24" customFormat="false" ht="15" hidden="false" customHeight="true" outlineLevel="0" collapsed="false">
      <c r="A24" s="0" t="s">
        <v>34</v>
      </c>
      <c r="B24" s="4" t="s">
        <v>182</v>
      </c>
      <c r="C24" s="4"/>
    </row>
    <row r="25" customFormat="false" ht="15" hidden="false" customHeight="false" outlineLevel="0" collapsed="false">
      <c r="B25" s="3"/>
      <c r="C25" s="3"/>
    </row>
    <row r="26" customFormat="false" ht="15" hidden="false" customHeight="false" outlineLevel="0" collapsed="false">
      <c r="A26" s="1" t="s">
        <v>183</v>
      </c>
      <c r="B26" s="1"/>
      <c r="C26" s="1"/>
    </row>
    <row r="27" customFormat="false" ht="15" hidden="false" customHeight="true" outlineLevel="0" collapsed="false">
      <c r="A27" s="4" t="s">
        <v>184</v>
      </c>
      <c r="B27" s="4"/>
      <c r="C27" s="4"/>
      <c r="D27" s="4"/>
    </row>
    <row r="28" customFormat="false" ht="15" hidden="false" customHeight="true" outlineLevel="0" collapsed="false">
      <c r="A28" s="4" t="s">
        <v>185</v>
      </c>
      <c r="B28" s="4"/>
      <c r="C28" s="4"/>
      <c r="D28" s="4"/>
    </row>
  </sheetData>
  <mergeCells count="27">
    <mergeCell ref="A2:D2"/>
    <mergeCell ref="A3:C3"/>
    <mergeCell ref="A4:C4"/>
    <mergeCell ref="A5:B5"/>
    <mergeCell ref="A6:C6"/>
    <mergeCell ref="A7:B7"/>
    <mergeCell ref="A8:C8"/>
    <mergeCell ref="A9:C9"/>
    <mergeCell ref="A10:C10"/>
    <mergeCell ref="A11:C11"/>
    <mergeCell ref="A12:C12"/>
    <mergeCell ref="A13:C13"/>
    <mergeCell ref="A14:C14"/>
    <mergeCell ref="A15:C15"/>
    <mergeCell ref="A16:C16"/>
    <mergeCell ref="A17:C17"/>
    <mergeCell ref="B18:C18"/>
    <mergeCell ref="B19:C19"/>
    <mergeCell ref="B20:C20"/>
    <mergeCell ref="B21:C21"/>
    <mergeCell ref="B22:C22"/>
    <mergeCell ref="B23:C23"/>
    <mergeCell ref="B24:C24"/>
    <mergeCell ref="B25:C25"/>
    <mergeCell ref="A26:C26"/>
    <mergeCell ref="A27:D27"/>
    <mergeCell ref="A28:D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6.71"/>
  </cols>
  <sheetData>
    <row r="2" customFormat="false" ht="15" hidden="false" customHeight="false" outlineLevel="0" collapsed="false">
      <c r="A2" s="0" t="s">
        <v>186</v>
      </c>
      <c r="B2" s="0" t="s">
        <v>187</v>
      </c>
    </row>
    <row r="3" customFormat="false" ht="15" hidden="false" customHeight="false" outlineLevel="0" collapsed="false">
      <c r="A3" s="7" t="s">
        <v>188</v>
      </c>
    </row>
    <row r="4" customFormat="false" ht="15" hidden="false" customHeight="false" outlineLevel="0" collapsed="false">
      <c r="A4" s="7" t="s">
        <v>189</v>
      </c>
    </row>
    <row r="8" customFormat="false" ht="15" hidden="false" customHeight="false" outlineLevel="0" collapsed="false">
      <c r="A8" s="0" t="s">
        <v>190</v>
      </c>
    </row>
    <row r="9" customFormat="false" ht="15" hidden="false" customHeight="false" outlineLevel="0" collapsed="false">
      <c r="A9" s="0" t="s">
        <v>191</v>
      </c>
      <c r="B9" s="0" t="s">
        <v>192</v>
      </c>
    </row>
    <row r="10" customFormat="false" ht="15" hidden="false" customHeight="false" outlineLevel="0" collapsed="false">
      <c r="A10" s="0" t="s">
        <v>193</v>
      </c>
    </row>
    <row r="11" customFormat="false" ht="15" hidden="false" customHeight="false" outlineLevel="0" collapsed="false">
      <c r="A11" s="7" t="s">
        <v>194</v>
      </c>
    </row>
    <row r="12" customFormat="false" ht="15" hidden="false" customHeight="false" outlineLevel="0" collapsed="false">
      <c r="A12" s="7" t="s">
        <v>195</v>
      </c>
    </row>
    <row r="13" customFormat="false" ht="40" hidden="false" customHeight="true" outlineLevel="0" collapsed="false">
      <c r="A13" s="7" t="s">
        <v>196</v>
      </c>
    </row>
    <row r="15" customFormat="false" ht="15" hidden="false" customHeight="true" outlineLevel="0" collapsed="false">
      <c r="A15" s="8" t="s">
        <v>197</v>
      </c>
      <c r="B15" s="8"/>
    </row>
    <row r="16" customFormat="false" ht="15" hidden="false" customHeight="true" outlineLevel="0" collapsed="false">
      <c r="A16" s="8" t="s">
        <v>198</v>
      </c>
      <c r="B16" s="8"/>
    </row>
  </sheetData>
  <mergeCells count="2">
    <mergeCell ref="A15:B15"/>
    <mergeCell ref="A16:B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1" t="s">
        <v>199</v>
      </c>
      <c r="B2" s="1"/>
      <c r="C2" s="1"/>
      <c r="D2" s="1"/>
      <c r="E2" s="1"/>
      <c r="F2" s="1"/>
    </row>
    <row r="4" customFormat="false" ht="15" hidden="false" customHeight="false" outlineLevel="0" collapsed="false">
      <c r="B4" s="0" t="s">
        <v>105</v>
      </c>
      <c r="C4" s="7" t="s">
        <v>200</v>
      </c>
    </row>
    <row r="6" customFormat="false" ht="15" hidden="false" customHeight="false" outlineLevel="0" collapsed="false">
      <c r="B6" s="0" t="s">
        <v>107</v>
      </c>
      <c r="C6" s="7" t="s">
        <v>20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C2" s="7" t="s">
        <v>202</v>
      </c>
    </row>
    <row r="4" customFormat="false" ht="15" hidden="false" customHeight="false" outlineLevel="0" collapsed="false">
      <c r="C4" s="7" t="s">
        <v>203</v>
      </c>
    </row>
    <row r="6" customFormat="false" ht="15" hidden="false" customHeight="false" outlineLevel="0" collapsed="false">
      <c r="B6" s="0" t="s">
        <v>107</v>
      </c>
      <c r="C6" s="7" t="s">
        <v>204</v>
      </c>
    </row>
    <row r="8" customFormat="false" ht="15" hidden="false" customHeight="false" outlineLevel="0" collapsed="false">
      <c r="B8" s="0" t="s">
        <v>115</v>
      </c>
      <c r="C8" s="7" t="s">
        <v>2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B2" s="0" t="s">
        <v>146</v>
      </c>
      <c r="C2" s="5" t="s">
        <v>206</v>
      </c>
    </row>
    <row r="4" customFormat="false" ht="15" hidden="false" customHeight="false" outlineLevel="0" collapsed="false">
      <c r="B4" s="0" t="s">
        <v>207</v>
      </c>
      <c r="C4" s="5" t="s">
        <v>2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B2" s="0" t="s">
        <v>105</v>
      </c>
      <c r="C2" s="5" t="s">
        <v>209</v>
      </c>
    </row>
    <row r="4" customFormat="false" ht="15" hidden="false" customHeight="false" outlineLevel="0" collapsed="false">
      <c r="B4" s="0" t="s">
        <v>107</v>
      </c>
      <c r="C4" s="5" t="s">
        <v>2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B2" s="0" t="s">
        <v>115</v>
      </c>
      <c r="C2" s="5" t="s">
        <v>211</v>
      </c>
    </row>
    <row r="4" customFormat="false" ht="15" hidden="false" customHeight="false" outlineLevel="0" collapsed="false">
      <c r="B4" s="0" t="s">
        <v>146</v>
      </c>
      <c r="C4" s="5" t="s">
        <v>212</v>
      </c>
    </row>
    <row r="6" customFormat="false" ht="15" hidden="false" customHeight="false" outlineLevel="0" collapsed="false">
      <c r="B6" s="0" t="s">
        <v>207</v>
      </c>
      <c r="C6" s="5" t="s">
        <v>213</v>
      </c>
    </row>
    <row r="8" customFormat="false" ht="15" hidden="false" customHeight="false" outlineLevel="0" collapsed="false">
      <c r="B8" s="0" t="s">
        <v>214</v>
      </c>
      <c r="C8" s="5" t="s">
        <v>215</v>
      </c>
    </row>
    <row r="10" customFormat="false" ht="15" hidden="false" customHeight="false" outlineLevel="0" collapsed="false">
      <c r="B10" s="0" t="s">
        <v>216</v>
      </c>
      <c r="C10" s="5" t="s">
        <v>217</v>
      </c>
    </row>
    <row r="12" customFormat="false" ht="15" hidden="false" customHeight="false" outlineLevel="0" collapsed="false">
      <c r="B12" s="0" t="s">
        <v>218</v>
      </c>
      <c r="C12" s="5" t="s">
        <v>219</v>
      </c>
    </row>
    <row r="14" customFormat="false" ht="15" hidden="false" customHeight="false" outlineLevel="0" collapsed="false">
      <c r="B14" s="0" t="s">
        <v>47</v>
      </c>
      <c r="C14" s="5" t="s">
        <v>2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s>
  <sheetData>
    <row r="2" customFormat="false" ht="15" hidden="false" customHeight="false" outlineLevel="0" collapsed="false">
      <c r="A2" s="1" t="s">
        <v>221</v>
      </c>
      <c r="B2" s="1"/>
      <c r="C2" s="1"/>
      <c r="D2" s="1"/>
      <c r="E2" s="1"/>
      <c r="F2" s="1"/>
    </row>
    <row r="4" customFormat="false" ht="15" hidden="false" customHeight="true" outlineLevel="0" collapsed="false">
      <c r="B4" s="8" t="s">
        <v>23</v>
      </c>
      <c r="C4" s="8"/>
    </row>
    <row r="5" customFormat="false" ht="15" hidden="false" customHeight="false" outlineLevel="0" collapsed="false">
      <c r="B5" s="3"/>
      <c r="C5" s="3"/>
    </row>
    <row r="6" customFormat="false" ht="15" hidden="false" customHeight="false" outlineLevel="0" collapsed="false">
      <c r="B6" s="3"/>
      <c r="C6" s="3"/>
    </row>
    <row r="7" customFormat="false" ht="15" hidden="false" customHeight="false" outlineLevel="0" collapsed="false">
      <c r="B7" s="3"/>
      <c r="C7" s="3"/>
    </row>
    <row r="8" customFormat="false" ht="15" hidden="false" customHeight="false" outlineLevel="0" collapsed="false">
      <c r="B8" s="0" t="s">
        <v>222</v>
      </c>
    </row>
  </sheetData>
  <mergeCells count="5">
    <mergeCell ref="A2:F2"/>
    <mergeCell ref="B4:C4"/>
    <mergeCell ref="B5:C5"/>
    <mergeCell ref="B6:C6"/>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0" t="s">
        <v>223</v>
      </c>
    </row>
    <row r="4" customFormat="false" ht="15" hidden="false" customHeight="false" outlineLevel="0" collapsed="false">
      <c r="A4" s="0" t="s">
        <v>224</v>
      </c>
    </row>
    <row r="8" customFormat="false" ht="15" hidden="false" customHeight="false" outlineLevel="0" collapsed="false">
      <c r="A8" s="0" t="s">
        <v>12</v>
      </c>
    </row>
    <row r="10" customFormat="false" ht="15" hidden="false" customHeight="false" outlineLevel="0" collapsed="false">
      <c r="A10" s="5" t="s">
        <v>2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21.72"/>
  </cols>
  <sheetData>
    <row r="2" customFormat="false" ht="15" hidden="false" customHeight="false" outlineLevel="0" collapsed="false">
      <c r="B2" s="0" t="s">
        <v>226</v>
      </c>
    </row>
    <row r="3" customFormat="false" ht="15" hidden="false" customHeight="false" outlineLevel="0" collapsed="false">
      <c r="B3" s="0" t="s">
        <v>226</v>
      </c>
    </row>
    <row r="4" customFormat="false" ht="15" hidden="false" customHeight="false" outlineLevel="0" collapsed="false">
      <c r="A4" s="7" t="s">
        <v>227</v>
      </c>
      <c r="B4" s="0" t="s">
        <v>226</v>
      </c>
      <c r="C4" s="7" t="s">
        <v>228</v>
      </c>
    </row>
    <row r="5" customFormat="false" ht="15" hidden="false" customHeight="false" outlineLevel="0" collapsed="false">
      <c r="B5" s="0" t="s">
        <v>226</v>
      </c>
    </row>
    <row r="6" customFormat="false" ht="15" hidden="false" customHeight="false" outlineLevel="0" collapsed="false">
      <c r="B6" s="0" t="s">
        <v>226</v>
      </c>
    </row>
    <row r="7" customFormat="false" ht="15" hidden="false" customHeight="false" outlineLevel="0" collapsed="false">
      <c r="B7" s="0" t="s">
        <v>226</v>
      </c>
      <c r="C7" s="7" t="s">
        <v>229</v>
      </c>
    </row>
    <row r="8" customFormat="false" ht="15" hidden="false" customHeight="false" outlineLevel="0" collapsed="false">
      <c r="B8" s="0" t="s">
        <v>226</v>
      </c>
    </row>
    <row r="9" customFormat="false" ht="15" hidden="false" customHeight="false" outlineLevel="0" collapsed="false">
      <c r="B9" s="0" t="s">
        <v>226</v>
      </c>
    </row>
    <row r="10" customFormat="false" ht="15" hidden="false" customHeight="false" outlineLevel="0" collapsed="false">
      <c r="B10" s="0" t="s">
        <v>226</v>
      </c>
      <c r="C10" s="7" t="s">
        <v>2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28.73"/>
  </cols>
  <sheetData>
    <row r="2" customFormat="false" ht="15" hidden="false" customHeight="false" outlineLevel="0" collapsed="false">
      <c r="A2" s="0" t="s">
        <v>22</v>
      </c>
      <c r="B2" s="0" t="s">
        <v>23</v>
      </c>
    </row>
    <row r="6" customFormat="false" ht="15" hidden="false" customHeight="false" outlineLevel="0" collapsed="false">
      <c r="B6" s="0" t="s">
        <v>24</v>
      </c>
    </row>
    <row r="7" customFormat="false" ht="15" hidden="false" customHeight="false" outlineLevel="0" collapsed="false">
      <c r="B7" s="0" t="s">
        <v>25</v>
      </c>
    </row>
    <row r="8" customFormat="false" ht="15" hidden="false" customHeight="false" outlineLevel="0" collapsed="false">
      <c r="B8" s="0" t="s">
        <v>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2" min="2" style="0" width="41.75"/>
  </cols>
  <sheetData>
    <row r="2" customFormat="false" ht="15" hidden="false" customHeight="false" outlineLevel="0" collapsed="false">
      <c r="A2" s="0" t="s">
        <v>28</v>
      </c>
    </row>
    <row r="3" customFormat="false" ht="15" hidden="false" customHeight="false" outlineLevel="0" collapsed="false">
      <c r="A3" s="0" t="s">
        <v>231</v>
      </c>
      <c r="B3" s="0" t="s">
        <v>232</v>
      </c>
    </row>
    <row r="5" customFormat="false" ht="15" hidden="false" customHeight="false" outlineLevel="0" collapsed="false">
      <c r="B5" s="0" t="s">
        <v>233</v>
      </c>
    </row>
    <row r="7" customFormat="false" ht="15" hidden="false" customHeight="false" outlineLevel="0" collapsed="false">
      <c r="B7" s="0" t="s">
        <v>2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33.74"/>
  </cols>
  <sheetData>
    <row r="2" customFormat="false" ht="15" hidden="false" customHeight="false" outlineLevel="0" collapsed="false">
      <c r="A2" s="1" t="s">
        <v>235</v>
      </c>
      <c r="B2" s="1"/>
      <c r="C2" s="1"/>
      <c r="D2" s="1"/>
      <c r="E2" s="1"/>
      <c r="F2" s="1"/>
    </row>
    <row r="5" customFormat="false" ht="15" hidden="false" customHeight="false" outlineLevel="0" collapsed="false">
      <c r="A5" s="0" t="s">
        <v>236</v>
      </c>
    </row>
    <row r="8" customFormat="false" ht="15" hidden="false" customHeight="false" outlineLevel="0" collapsed="false">
      <c r="A8" s="0" t="s">
        <v>237</v>
      </c>
      <c r="C8" s="0" t="s">
        <v>23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6.71"/>
    <col collapsed="false" customWidth="true" hidden="false" outlineLevel="0" max="3" min="3" style="0" width="19.72"/>
  </cols>
  <sheetData>
    <row r="2" customFormat="false" ht="15" hidden="false" customHeight="false" outlineLevel="0" collapsed="false">
      <c r="A2" s="1" t="s">
        <v>239</v>
      </c>
      <c r="B2" s="1"/>
      <c r="C2" s="1"/>
      <c r="D2" s="1"/>
      <c r="E2" s="1"/>
      <c r="F2" s="1"/>
    </row>
    <row r="4" customFormat="false" ht="15" hidden="false" customHeight="false" outlineLevel="0" collapsed="false">
      <c r="A4" s="3" t="s">
        <v>23</v>
      </c>
      <c r="B4" s="3"/>
      <c r="C4" s="0" t="s">
        <v>30</v>
      </c>
    </row>
    <row r="6" customFormat="false" ht="15" hidden="false" customHeight="false" outlineLevel="0" collapsed="false">
      <c r="A6" s="0" t="s">
        <v>160</v>
      </c>
      <c r="C6" s="0" t="s">
        <v>14</v>
      </c>
    </row>
    <row r="7" customFormat="false" ht="15" hidden="false" customHeight="false" outlineLevel="0" collapsed="false">
      <c r="B7" s="0" t="s">
        <v>25</v>
      </c>
    </row>
    <row r="8" customFormat="false" ht="15" hidden="false" customHeight="false" outlineLevel="0" collapsed="false">
      <c r="B8" s="0" t="s">
        <v>26</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
    <col collapsed="false" customWidth="true" hidden="false" outlineLevel="0" max="4" min="4" style="0" width="100.81"/>
  </cols>
  <sheetData>
    <row r="2" customFormat="false" ht="15" hidden="false" customHeight="false" outlineLevel="0" collapsed="false">
      <c r="A2" s="1" t="s">
        <v>240</v>
      </c>
      <c r="B2" s="1"/>
      <c r="C2" s="1"/>
      <c r="D2" s="1"/>
      <c r="E2" s="1"/>
      <c r="F2" s="1"/>
    </row>
    <row r="4" customFormat="false" ht="15" hidden="false" customHeight="false" outlineLevel="0" collapsed="false">
      <c r="B4" s="0" t="s">
        <v>241</v>
      </c>
      <c r="C4" s="0" t="e">
        <f aca="false">NA()</f>
        <v>#N/A</v>
      </c>
      <c r="D4" s="5" t="s">
        <v>242</v>
      </c>
    </row>
    <row r="6" customFormat="false" ht="15" hidden="false" customHeight="false" outlineLevel="0" collapsed="false">
      <c r="B6" s="0" t="s">
        <v>243</v>
      </c>
      <c r="C6" s="0" t="e">
        <f aca="false">NA()</f>
        <v>#N/A</v>
      </c>
      <c r="D6" s="5" t="s">
        <v>244</v>
      </c>
    </row>
    <row r="8" customFormat="false" ht="15" hidden="false" customHeight="false" outlineLevel="0" collapsed="false">
      <c r="B8" s="0" t="s">
        <v>245</v>
      </c>
      <c r="C8" s="0" t="e">
        <f aca="false">NA()</f>
        <v>#N/A</v>
      </c>
      <c r="D8" s="5" t="s">
        <v>24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6.71"/>
  </cols>
  <sheetData>
    <row r="2" customFormat="false" ht="15" hidden="false" customHeight="false" outlineLevel="0" collapsed="false">
      <c r="A2" s="1" t="s">
        <v>247</v>
      </c>
      <c r="B2" s="1"/>
      <c r="C2" s="1"/>
      <c r="D2" s="1"/>
      <c r="E2" s="1"/>
      <c r="F2" s="1"/>
    </row>
    <row r="4" customFormat="false" ht="15" hidden="false" customHeight="true" outlineLevel="0" collapsed="false">
      <c r="A4" s="8" t="s">
        <v>23</v>
      </c>
      <c r="B4" s="8"/>
    </row>
    <row r="7" customFormat="false" ht="15" hidden="false" customHeight="false" outlineLevel="0" collapsed="false">
      <c r="A7" s="0" t="s">
        <v>160</v>
      </c>
    </row>
    <row r="8" customFormat="false" ht="15" hidden="false" customHeight="false" outlineLevel="0" collapsed="false">
      <c r="B8" s="0" t="s">
        <v>25</v>
      </c>
    </row>
    <row r="9" customFormat="false" ht="15" hidden="false" customHeight="false" outlineLevel="0" collapsed="false">
      <c r="B9" s="0" t="s">
        <v>26</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s>
  <sheetData>
    <row r="2" customFormat="false" ht="15" hidden="false" customHeight="false" outlineLevel="0" collapsed="false">
      <c r="A2" s="1" t="s">
        <v>248</v>
      </c>
      <c r="B2" s="1"/>
      <c r="C2" s="1"/>
      <c r="D2" s="1"/>
      <c r="E2" s="1"/>
      <c r="F2" s="1"/>
    </row>
    <row r="4" customFormat="false" ht="15" hidden="false" customHeight="false" outlineLevel="0" collapsed="false">
      <c r="A4" s="0" t="s">
        <v>249</v>
      </c>
    </row>
    <row r="6" customFormat="false" ht="15" hidden="false" customHeight="false" outlineLevel="0" collapsed="false">
      <c r="A6" s="0" t="s">
        <v>250</v>
      </c>
    </row>
    <row r="7" customFormat="false" ht="15" hidden="false" customHeight="false" outlineLevel="0" collapsed="false">
      <c r="A7" s="6" t="s">
        <v>251</v>
      </c>
    </row>
    <row r="8" customFormat="false" ht="15" hidden="false" customHeight="false" outlineLevel="0" collapsed="false">
      <c r="A8" s="0" t="s">
        <v>252</v>
      </c>
    </row>
    <row r="9" customFormat="false" ht="15" hidden="false" customHeight="false" outlineLevel="0" collapsed="false">
      <c r="A9" s="0" t="s">
        <v>253</v>
      </c>
    </row>
    <row r="10" customFormat="false" ht="15" hidden="false" customHeight="false" outlineLevel="0" collapsed="false">
      <c r="A10" s="0" t="s">
        <v>18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4.71"/>
  </cols>
  <sheetData>
    <row r="2" customFormat="false" ht="15" hidden="false" customHeight="false" outlineLevel="0" collapsed="false">
      <c r="A2" s="1" t="s">
        <v>254</v>
      </c>
      <c r="B2" s="1"/>
      <c r="C2" s="1"/>
      <c r="D2" s="1"/>
      <c r="E2" s="1"/>
      <c r="F2" s="1"/>
    </row>
    <row r="4" customFormat="false" ht="15" hidden="false" customHeight="false" outlineLevel="0" collapsed="false">
      <c r="A4" s="0" t="s">
        <v>25</v>
      </c>
    </row>
    <row r="5" customFormat="false" ht="15" hidden="false" customHeight="false" outlineLevel="0" collapsed="false">
      <c r="B5" s="0" t="s">
        <v>255</v>
      </c>
    </row>
    <row r="7" customFormat="false" ht="15" hidden="false" customHeight="false" outlineLevel="0" collapsed="false">
      <c r="A7" s="0" t="s">
        <v>256</v>
      </c>
    </row>
    <row r="8" customFormat="false" ht="15" hidden="false" customHeight="false" outlineLevel="0" collapsed="false">
      <c r="B8" s="5" t="s">
        <v>25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1.7"/>
  </cols>
  <sheetData>
    <row r="2" customFormat="false" ht="15" hidden="false" customHeight="false" outlineLevel="0" collapsed="false">
      <c r="A2" s="0" t="s">
        <v>258</v>
      </c>
      <c r="B2" s="0" t="s">
        <v>259</v>
      </c>
    </row>
    <row r="3" customFormat="false" ht="15" hidden="false" customHeight="false" outlineLevel="0" collapsed="false">
      <c r="A3" s="0" t="s">
        <v>260</v>
      </c>
    </row>
    <row r="4" customFormat="false" ht="15" hidden="false" customHeight="false" outlineLevel="0" collapsed="false">
      <c r="A4" s="0" t="s">
        <v>2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1" t="s">
        <v>262</v>
      </c>
      <c r="B2" s="1"/>
      <c r="C2" s="1"/>
      <c r="D2" s="1"/>
      <c r="E2" s="1"/>
      <c r="F2" s="1"/>
    </row>
    <row r="4" customFormat="false" ht="15" hidden="false" customHeight="false" outlineLevel="0" collapsed="false">
      <c r="A4" s="7" t="s">
        <v>263</v>
      </c>
    </row>
    <row r="6" customFormat="false" ht="15" hidden="false" customHeight="false" outlineLevel="0" collapsed="false">
      <c r="A6" s="0" t="s">
        <v>160</v>
      </c>
    </row>
    <row r="7" customFormat="false" ht="15" hidden="false" customHeight="false" outlineLevel="0" collapsed="false">
      <c r="A7" s="0" t="s">
        <v>25</v>
      </c>
    </row>
    <row r="8" customFormat="false" ht="15" hidden="false" customHeight="false" outlineLevel="0" collapsed="false">
      <c r="A8" s="0" t="s">
        <v>26</v>
      </c>
    </row>
    <row r="10" customFormat="false" ht="15" hidden="false" customHeight="false" outlineLevel="0" collapsed="false">
      <c r="A10" s="7" t="s">
        <v>264</v>
      </c>
    </row>
    <row r="12" customFormat="false" ht="15" hidden="false" customHeight="false" outlineLevel="0" collapsed="false">
      <c r="A12" s="0" t="s">
        <v>160</v>
      </c>
    </row>
    <row r="13" customFormat="false" ht="15" hidden="false" customHeight="false" outlineLevel="0" collapsed="false">
      <c r="A13" s="0" t="s">
        <v>25</v>
      </c>
    </row>
    <row r="14" customFormat="false" ht="15" hidden="false" customHeight="false" outlineLevel="0" collapsed="false">
      <c r="A14" s="0" t="s">
        <v>26</v>
      </c>
    </row>
    <row r="17" customFormat="false" ht="15" hidden="false" customHeight="false" outlineLevel="0" collapsed="false">
      <c r="A17" s="7" t="s">
        <v>265</v>
      </c>
    </row>
    <row r="18" customFormat="false" ht="15" hidden="false" customHeight="false" outlineLevel="0" collapsed="false">
      <c r="A18" s="0" t="s">
        <v>266</v>
      </c>
    </row>
    <row r="20" customFormat="false" ht="15" hidden="false" customHeight="false" outlineLevel="0" collapsed="false">
      <c r="A20" s="0" t="s">
        <v>160</v>
      </c>
    </row>
    <row r="21" customFormat="false" ht="15" hidden="false" customHeight="false" outlineLevel="0" collapsed="false">
      <c r="A21" s="0" t="s">
        <v>25</v>
      </c>
    </row>
    <row r="22" customFormat="false" ht="15" hidden="false" customHeight="false" outlineLevel="0" collapsed="false">
      <c r="A22" s="0" t="s">
        <v>26</v>
      </c>
    </row>
    <row r="25" customFormat="false" ht="15" hidden="false" customHeight="false" outlineLevel="0" collapsed="false">
      <c r="A25" s="7" t="s">
        <v>267</v>
      </c>
    </row>
    <row r="26" customFormat="false" ht="15" hidden="false" customHeight="false" outlineLevel="0" collapsed="false">
      <c r="A26" s="0" t="s">
        <v>266</v>
      </c>
    </row>
    <row r="28" customFormat="false" ht="15" hidden="false" customHeight="false" outlineLevel="0" collapsed="false">
      <c r="A28" s="0" t="s">
        <v>160</v>
      </c>
    </row>
    <row r="29" customFormat="false" ht="15" hidden="false" customHeight="false" outlineLevel="0" collapsed="false">
      <c r="A29" s="0" t="s">
        <v>25</v>
      </c>
    </row>
    <row r="30" customFormat="false" ht="15" hidden="false" customHeight="false" outlineLevel="0" collapsed="false">
      <c r="A30" s="0" t="s">
        <v>26</v>
      </c>
    </row>
    <row r="32" customFormat="false" ht="15" hidden="false" customHeight="false" outlineLevel="0" collapsed="false">
      <c r="A32" s="7" t="s">
        <v>268</v>
      </c>
    </row>
    <row r="33" customFormat="false" ht="15" hidden="false" customHeight="false" outlineLevel="0" collapsed="false">
      <c r="A33" s="0" t="s">
        <v>269</v>
      </c>
    </row>
    <row r="35" customFormat="false" ht="15" hidden="false" customHeight="false" outlineLevel="0" collapsed="false">
      <c r="A35" s="0" t="s">
        <v>160</v>
      </c>
    </row>
    <row r="36" customFormat="false" ht="15" hidden="false" customHeight="false" outlineLevel="0" collapsed="false">
      <c r="A36" s="0" t="s">
        <v>25</v>
      </c>
    </row>
    <row r="37" customFormat="false" ht="15" hidden="false" customHeight="false" outlineLevel="0" collapsed="false">
      <c r="A37" s="0" t="s">
        <v>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false" outlineLevel="0" collapsed="false">
      <c r="A2" s="7" t="s">
        <v>270</v>
      </c>
    </row>
    <row r="5" customFormat="false" ht="15" hidden="false" customHeight="false" outlineLevel="0" collapsed="false">
      <c r="A5" s="0" t="s">
        <v>160</v>
      </c>
    </row>
    <row r="6" customFormat="false" ht="15" hidden="false" customHeight="false" outlineLevel="0" collapsed="false">
      <c r="A6" s="0" t="s">
        <v>271</v>
      </c>
    </row>
    <row r="7" customFormat="false" ht="15" hidden="false" customHeight="false" outlineLevel="0" collapsed="false">
      <c r="A7" s="0" t="s">
        <v>26</v>
      </c>
    </row>
    <row r="10" customFormat="false" ht="15" hidden="false" customHeight="false" outlineLevel="0" collapsed="false">
      <c r="A10" s="0" t="s">
        <v>160</v>
      </c>
    </row>
    <row r="11" customFormat="false" ht="15" hidden="false" customHeight="false" outlineLevel="0" collapsed="false">
      <c r="A11" s="0" t="s">
        <v>272</v>
      </c>
    </row>
    <row r="12" customFormat="false" ht="15" hidden="false" customHeight="false" outlineLevel="0" collapsed="false">
      <c r="A12" s="0" t="s">
        <v>2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2" min="2" style="0" width="26.73"/>
  </cols>
  <sheetData>
    <row r="2" customFormat="false" ht="15" hidden="false" customHeight="false" outlineLevel="0" collapsed="false">
      <c r="A2" s="0" t="s">
        <v>27</v>
      </c>
      <c r="B2" s="0" t="s">
        <v>28</v>
      </c>
    </row>
    <row r="4" customFormat="false" ht="15" hidden="false" customHeight="false" outlineLevel="0" collapsed="false">
      <c r="B4" s="0" t="s">
        <v>29</v>
      </c>
    </row>
    <row r="5" customFormat="false" ht="15" hidden="false" customHeight="false" outlineLevel="0" collapsed="false">
      <c r="B5" s="0" t="s">
        <v>25</v>
      </c>
    </row>
    <row r="6" customFormat="false" ht="15" hidden="false" customHeight="false" outlineLevel="0" collapsed="false">
      <c r="B6" s="0" t="s">
        <v>26</v>
      </c>
    </row>
    <row r="9" customFormat="false" ht="15" hidden="false" customHeight="false" outlineLevel="0" collapsed="false">
      <c r="A9" s="0" t="s">
        <v>30</v>
      </c>
    </row>
    <row r="10" customFormat="false" ht="15" hidden="false" customHeight="false" outlineLevel="0" collapsed="false">
      <c r="B10" s="0" t="s">
        <v>28</v>
      </c>
    </row>
    <row r="11" customFormat="false" ht="15" hidden="false" customHeight="false" outlineLevel="0" collapsed="false">
      <c r="B11" s="0" t="s">
        <v>28</v>
      </c>
    </row>
    <row r="12" customFormat="false" ht="15" hidden="false" customHeight="false" outlineLevel="0" collapsed="false">
      <c r="B12" s="0" t="s">
        <v>28</v>
      </c>
    </row>
    <row r="13" customFormat="false" ht="15" hidden="false" customHeight="false" outlineLevel="0" collapsed="false">
      <c r="B13" s="0" t="s">
        <v>31</v>
      </c>
    </row>
    <row r="14" customFormat="false" ht="15" hidden="false" customHeight="false" outlineLevel="0" collapsed="false">
      <c r="A14" s="0" t="s">
        <v>32</v>
      </c>
      <c r="B14" s="0" t="s">
        <v>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1" t="s">
        <v>274</v>
      </c>
      <c r="B2" s="1"/>
      <c r="C2" s="1"/>
      <c r="D2" s="1"/>
      <c r="E2" s="1"/>
      <c r="F2" s="1"/>
    </row>
    <row r="4" customFormat="false" ht="15" hidden="false" customHeight="false" outlineLevel="0" collapsed="false">
      <c r="B4" s="2" t="n">
        <v>1</v>
      </c>
      <c r="C4" s="5" t="s">
        <v>275</v>
      </c>
    </row>
    <row r="6" customFormat="false" ht="15" hidden="false" customHeight="false" outlineLevel="0" collapsed="false">
      <c r="C6" s="5" t="s">
        <v>276</v>
      </c>
    </row>
    <row r="8" customFormat="false" ht="15" hidden="false" customHeight="false" outlineLevel="0" collapsed="false">
      <c r="B8" s="2" t="n">
        <v>2</v>
      </c>
      <c r="C8" s="5" t="s">
        <v>277</v>
      </c>
    </row>
    <row r="10" customFormat="false" ht="15" hidden="false" customHeight="false" outlineLevel="0" collapsed="false">
      <c r="C10" s="5" t="s">
        <v>278</v>
      </c>
    </row>
    <row r="12" customFormat="false" ht="15" hidden="false" customHeight="false" outlineLevel="0" collapsed="false">
      <c r="B12" s="2" t="n">
        <v>3</v>
      </c>
      <c r="C12" s="5" t="s">
        <v>27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C2" s="5" t="s">
        <v>280</v>
      </c>
    </row>
    <row r="4" customFormat="false" ht="15" hidden="false" customHeight="false" outlineLevel="0" collapsed="false">
      <c r="B4" s="2" t="n">
        <v>4</v>
      </c>
      <c r="C4" s="5" t="s">
        <v>281</v>
      </c>
    </row>
    <row r="6" customFormat="false" ht="15" hidden="false" customHeight="false" outlineLevel="0" collapsed="false">
      <c r="B6" s="2" t="n">
        <v>5</v>
      </c>
      <c r="C6" s="5" t="s">
        <v>282</v>
      </c>
    </row>
    <row r="8" customFormat="false" ht="15" hidden="false" customHeight="false" outlineLevel="0" collapsed="false">
      <c r="B8" s="2" t="n">
        <v>6</v>
      </c>
      <c r="C8" s="5" t="s">
        <v>2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6.71"/>
    <col collapsed="false" customWidth="true" hidden="false" outlineLevel="0" max="3" min="3" style="0" width="23.73"/>
  </cols>
  <sheetData>
    <row r="2" customFormat="false" ht="15" hidden="false" customHeight="false" outlineLevel="0" collapsed="false">
      <c r="A2" s="1" t="s">
        <v>284</v>
      </c>
      <c r="B2" s="1"/>
      <c r="C2" s="1"/>
      <c r="D2" s="1"/>
      <c r="E2" s="1"/>
      <c r="F2" s="1"/>
    </row>
    <row r="4" customFormat="false" ht="15" hidden="false" customHeight="false" outlineLevel="0" collapsed="false">
      <c r="A4" s="0" t="s">
        <v>22</v>
      </c>
      <c r="B4" s="3" t="s">
        <v>23</v>
      </c>
      <c r="C4" s="3"/>
    </row>
    <row r="8" customFormat="false" ht="15" hidden="false" customHeight="false" outlineLevel="0" collapsed="false">
      <c r="B8" s="0" t="s">
        <v>160</v>
      </c>
    </row>
    <row r="9" customFormat="false" ht="15" hidden="false" customHeight="false" outlineLevel="0" collapsed="false">
      <c r="B9" s="0" t="s">
        <v>25</v>
      </c>
      <c r="C9" s="0" t="s">
        <v>285</v>
      </c>
    </row>
    <row r="10" customFormat="false" ht="15" hidden="false" customHeight="false" outlineLevel="0" collapsed="false">
      <c r="B10" s="0" t="s">
        <v>26</v>
      </c>
      <c r="C10" s="0" t="s">
        <v>286</v>
      </c>
    </row>
    <row r="14" customFormat="false" ht="15" hidden="false" customHeight="false" outlineLevel="0" collapsed="false">
      <c r="A14" s="0" t="s">
        <v>287</v>
      </c>
      <c r="B14" s="3" t="s">
        <v>288</v>
      </c>
      <c r="C14" s="3"/>
    </row>
    <row r="17" customFormat="false" ht="15" hidden="false" customHeight="false" outlineLevel="0" collapsed="false">
      <c r="B17" s="0" t="s">
        <v>160</v>
      </c>
    </row>
    <row r="18" customFormat="false" ht="15" hidden="false" customHeight="false" outlineLevel="0" collapsed="false">
      <c r="B18" s="0" t="s">
        <v>25</v>
      </c>
    </row>
    <row r="19" customFormat="false" ht="15" hidden="false" customHeight="false" outlineLevel="0" collapsed="false">
      <c r="B19" s="0" t="s">
        <v>26</v>
      </c>
    </row>
  </sheetData>
  <mergeCells count="3">
    <mergeCell ref="A2:F2"/>
    <mergeCell ref="B4:C4"/>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0" t="s">
        <v>34</v>
      </c>
      <c r="B2" s="5" t="s">
        <v>35</v>
      </c>
    </row>
    <row r="4" customFormat="false" ht="15" hidden="false" customHeight="false" outlineLevel="0" collapsed="false">
      <c r="A4" s="0" t="s">
        <v>34</v>
      </c>
      <c r="B4" s="0" t="s">
        <v>36</v>
      </c>
    </row>
    <row r="6" customFormat="false" ht="15" hidden="false" customHeight="false" outlineLevel="0" collapsed="false">
      <c r="A6" s="0" t="s">
        <v>34</v>
      </c>
      <c r="B6" s="5" t="s">
        <v>37</v>
      </c>
    </row>
    <row r="8" customFormat="false" ht="15" hidden="false" customHeight="false" outlineLevel="0" collapsed="false">
      <c r="A8" s="0" t="s">
        <v>34</v>
      </c>
      <c r="B8" s="5" t="s">
        <v>38</v>
      </c>
    </row>
    <row r="10" customFormat="false" ht="15" hidden="false" customHeight="false" outlineLevel="0" collapsed="false">
      <c r="A10" s="0" t="s">
        <v>34</v>
      </c>
      <c r="B10" s="5" t="s">
        <v>39</v>
      </c>
    </row>
    <row r="12" customFormat="false" ht="15" hidden="false" customHeight="false" outlineLevel="0" collapsed="false">
      <c r="A12" s="0" t="s">
        <v>34</v>
      </c>
      <c r="B12" s="5" t="s">
        <v>40</v>
      </c>
    </row>
    <row r="14" customFormat="false" ht="15" hidden="false" customHeight="false" outlineLevel="0" collapsed="false">
      <c r="A14" s="0" t="s">
        <v>34</v>
      </c>
      <c r="B14" s="5" t="s">
        <v>41</v>
      </c>
    </row>
    <row r="16" customFormat="false" ht="15" hidden="false" customHeight="false" outlineLevel="0" collapsed="false">
      <c r="A16" s="0" t="s">
        <v>34</v>
      </c>
      <c r="B16" s="5" t="s">
        <v>42</v>
      </c>
    </row>
    <row r="18" customFormat="false" ht="15" hidden="false" customHeight="false" outlineLevel="0" collapsed="false">
      <c r="A18" s="0" t="s">
        <v>34</v>
      </c>
      <c r="B18" s="5" t="s">
        <v>43</v>
      </c>
    </row>
    <row r="20" customFormat="false" ht="15" hidden="false" customHeight="false" outlineLevel="0" collapsed="false">
      <c r="A20" s="0" t="s">
        <v>34</v>
      </c>
      <c r="B20" s="5" t="s">
        <v>44</v>
      </c>
    </row>
    <row r="22" customFormat="false" ht="15" hidden="false" customHeight="false" outlineLevel="0" collapsed="false">
      <c r="A22" s="0" t="s">
        <v>34</v>
      </c>
      <c r="B22" s="5" t="s">
        <v>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8.73"/>
  </cols>
  <sheetData>
    <row r="2" customFormat="false" ht="15" hidden="false" customHeight="false" outlineLevel="0" collapsed="false">
      <c r="B2" s="0" t="s">
        <v>24</v>
      </c>
    </row>
    <row r="3" customFormat="false" ht="15" hidden="false" customHeight="false" outlineLevel="0" collapsed="false">
      <c r="B3" s="0" t="s">
        <v>25</v>
      </c>
    </row>
    <row r="4" customFormat="false" ht="15" hidden="false" customHeight="false" outlineLevel="0" collapsed="false">
      <c r="B4" s="0" t="s">
        <v>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91.8"/>
  </cols>
  <sheetData>
    <row r="2" customFormat="false" ht="15" hidden="false" customHeight="false" outlineLevel="0" collapsed="false">
      <c r="A2" s="1" t="s">
        <v>46</v>
      </c>
      <c r="B2" s="1"/>
      <c r="C2" s="1"/>
      <c r="D2" s="1"/>
      <c r="E2" s="1"/>
      <c r="F2" s="1"/>
    </row>
    <row r="4" customFormat="false" ht="15" hidden="false" customHeight="false" outlineLevel="0" collapsed="false">
      <c r="B4" s="0" t="s">
        <v>47</v>
      </c>
      <c r="C4" s="0" t="s">
        <v>48</v>
      </c>
    </row>
    <row r="6" customFormat="false" ht="15" hidden="false" customHeight="false" outlineLevel="0" collapsed="false">
      <c r="B6" s="0" t="s">
        <v>49</v>
      </c>
      <c r="C6" s="5" t="s">
        <v>5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0.73"/>
    <col collapsed="false" customWidth="true" hidden="false" outlineLevel="0" max="3" min="3" style="0" width="26.73"/>
    <col collapsed="false" customWidth="true" hidden="false" outlineLevel="0" max="4" min="4" style="0" width="25.73"/>
  </cols>
  <sheetData>
    <row r="2" customFormat="false" ht="15" hidden="false" customHeight="false" outlineLevel="0" collapsed="false">
      <c r="B2" s="0" t="s">
        <v>51</v>
      </c>
      <c r="C2" s="0" t="s">
        <v>52</v>
      </c>
      <c r="D2" s="0" t="s">
        <v>53</v>
      </c>
    </row>
    <row r="3" customFormat="false" ht="15" hidden="false" customHeight="false" outlineLevel="0" collapsed="false">
      <c r="B3" s="0" t="s">
        <v>54</v>
      </c>
      <c r="C3" s="0" t="s">
        <v>55</v>
      </c>
      <c r="D3" s="0" t="s">
        <v>56</v>
      </c>
    </row>
    <row r="4" customFormat="false" ht="15" hidden="false" customHeight="false" outlineLevel="0" collapsed="false">
      <c r="B4" s="0" t="s">
        <v>57</v>
      </c>
      <c r="C4" s="0" t="s">
        <v>58</v>
      </c>
      <c r="D4" s="0" t="s">
        <v>59</v>
      </c>
    </row>
    <row r="5" customFormat="false" ht="15" hidden="false" customHeight="false" outlineLevel="0" collapsed="false">
      <c r="B5" s="0" t="s">
        <v>60</v>
      </c>
      <c r="C5" s="0" t="s">
        <v>61</v>
      </c>
      <c r="D5" s="0" t="s">
        <v>62</v>
      </c>
    </row>
    <row r="6" customFormat="false" ht="15" hidden="false" customHeight="false" outlineLevel="0" collapsed="false">
      <c r="B6" s="0" t="s">
        <v>6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23:31:51Z</dcterms:created>
  <dc:creator/>
  <dc:description/>
  <dc:language>en-US</dc:language>
  <cp:lastModifiedBy/>
  <dcterms:modified xsi:type="dcterms:W3CDTF">2020-01-02T23:3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